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Sec. I. Cuadro 1" sheetId="1" state="visible" r:id="rId2"/>
    <sheet name="Sec. I. Cuadro 2" sheetId="2" state="visible" r:id="rId3"/>
    <sheet name="Sec. I. Cuadro 3" sheetId="3" state="visible" r:id="rId4"/>
    <sheet name="Sec. I. Cuadro 4" sheetId="4" state="visible" r:id="rId5"/>
    <sheet name="Sec. I. Cuadro 5" sheetId="5" state="visible" r:id="rId6"/>
    <sheet name="Sec. I. Cuadro 6" sheetId="6" state="visible" r:id="rId7"/>
    <sheet name="Sec. I. Cuadro 7.1" sheetId="7" state="visible" r:id="rId8"/>
    <sheet name="Sec. I. Cuadro 7.2" sheetId="8" state="visible" r:id="rId9"/>
    <sheet name="Sec. I. Cuadro 7.3" sheetId="9" state="visible" r:id="rId10"/>
    <sheet name="Sec. I. Cuadro 7.4" sheetId="10" state="visible" r:id="rId11"/>
    <sheet name="Sec. I. Cuadro 7.5" sheetId="11" state="visible" r:id="rId12"/>
    <sheet name="Sec. I. Cuadro 7.6" sheetId="12" state="visible" r:id="rId13"/>
    <sheet name="Sec. I. Cuadro 8.1" sheetId="13" state="visible" r:id="rId14"/>
    <sheet name="Sec. I. Cuadro 8.2" sheetId="14" state="visible" r:id="rId15"/>
    <sheet name="Sec. I. Cuadro 8.3" sheetId="15" state="visible" r:id="rId16"/>
    <sheet name="Sec. I. Cuadro 8.4" sheetId="16" state="visible" r:id="rId17"/>
    <sheet name="Sec. I. Cuadro 9" sheetId="17" state="visible" r:id="rId18"/>
    <sheet name="Sec. I. Cuadro 10" sheetId="18" state="visible" r:id="rId19"/>
    <sheet name="Sec. I. Cuadro 11.1" sheetId="19" state="visible" r:id="rId20"/>
    <sheet name="Sec. I. Cuadro 11.2" sheetId="20" state="visible" r:id="rId21"/>
    <sheet name="Sec. I. Cuadro 12" sheetId="21" state="visible" r:id="rId22"/>
    <sheet name="Sec. I. Cuadro 13" sheetId="22" state="visible" r:id="rId23"/>
    <sheet name="Sec. I. Cuadro 14.1" sheetId="23" state="visible" r:id="rId24"/>
    <sheet name="Sec. I. Cuadro 14.2 " sheetId="24" state="visible" r:id="rId25"/>
    <sheet name="Sec. I. Cuadro 15" sheetId="25" state="visible" r:id="rId26"/>
    <sheet name="Sec. I. Cuadro 16" sheetId="26" state="visible" r:id="rId27"/>
    <sheet name="Sec. I. Cuadro 17.1" sheetId="27" state="visible" r:id="rId28"/>
    <sheet name="Sec. I. Cuadro 17.1.1" sheetId="28" state="visible" r:id="rId29"/>
    <sheet name="Sec. I. Cuadro 17.1.2" sheetId="29" state="visible" r:id="rId30"/>
    <sheet name="Sec. I. Cuadro 17.2" sheetId="30" state="visible" r:id="rId31"/>
    <sheet name="Sec. I. Cuadro 17.2.1" sheetId="31" state="visible" r:id="rId32"/>
    <sheet name="Sec. I. Cuadro 17.2.2" sheetId="32" state="visible" r:id="rId33"/>
    <sheet name="Sec. I. Cuadro 18.1" sheetId="33" state="visible" r:id="rId34"/>
    <sheet name="Sec. I. Cuadro 18.2" sheetId="34" state="visible" r:id="rId35"/>
    <sheet name="Sec. I. Cuadro 18.2.1" sheetId="35" state="visible" r:id="rId36"/>
    <sheet name="Sec. I. Cuadro 18.2.2" sheetId="36" state="visible" r:id="rId37"/>
    <sheet name="Sec. I. Cuadro 19" sheetId="37" state="visible" r:id="rId38"/>
    <sheet name="Sec. I. Cuadro 20.1" sheetId="38" state="visible" r:id="rId39"/>
    <sheet name="Sec. I. Cuadro 20.2" sheetId="39" state="visible" r:id="rId40"/>
    <sheet name="Sec. I. Cuadro 21" sheetId="40" state="visible" r:id="rId41"/>
    <sheet name="Sec. I. Cuadro 22" sheetId="41" state="visible" r:id="rId42"/>
    <sheet name="Sec II. Cuadro 1" sheetId="42" state="visible" r:id="rId43"/>
    <sheet name="Sec II. Cuadro 2" sheetId="43" state="visible" r:id="rId44"/>
    <sheet name="Sec II. Cuadro 3" sheetId="44" state="visible" r:id="rId45"/>
    <sheet name="Sec II. Cuadro 4" sheetId="45" state="visible" r:id="rId46"/>
    <sheet name="Sec II. Cuadro 5" sheetId="46" state="visible" r:id="rId47"/>
    <sheet name="Sec II. Cuadro 6" sheetId="47" state="visible" r:id="rId48"/>
    <sheet name="Sec II. Cuadro 7" sheetId="48" state="visible" r:id="rId49"/>
  </sheets>
  <externalReferences>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41" name="_xlnm.Print_Area" vbProcedure="false">'Sec II. Cuadro 1'!$B$2:$F$35</definedName>
    <definedName function="false" hidden="false" localSheetId="42" name="_xlnm.Print_Area" vbProcedure="false">'Sec II. Cuadro 2'!$B$2:$C$10</definedName>
    <definedName function="false" hidden="false" localSheetId="43" name="_xlnm.Print_Area" vbProcedure="false">'Sec II. Cuadro 3'!$B$2:$E$25</definedName>
    <definedName function="false" hidden="false" localSheetId="43" name="_xlnm.Print_Titles" vbProcedure="false">'Sec II. Cuadro 3'!$2:$5</definedName>
    <definedName function="false" hidden="false" localSheetId="44" name="_xlnm.Print_Area" vbProcedure="false">'Sec II. Cuadro 4'!$B$2:$C$35</definedName>
    <definedName function="false" hidden="false" localSheetId="45" name="_xlnm.Print_Area" vbProcedure="false">'Sec II. Cuadro 5'!$B$2:$E$22</definedName>
    <definedName function="false" hidden="false" localSheetId="45" name="_xlnm.Print_Titles" vbProcedure="false">'Sec II. Cuadro 5'!$2:$5</definedName>
    <definedName function="false" hidden="false" localSheetId="46" name="_xlnm.Print_Area" vbProcedure="false">'Sec II. Cuadro 6'!$B$2:$D$14</definedName>
    <definedName function="false" hidden="false" localSheetId="46" name="_xlnm.Print_Titles" vbProcedure="false">'Sec II. Cuadro 6'!$2:$5</definedName>
    <definedName function="false" hidden="false" localSheetId="47" name="_xlnm.Print_Area" vbProcedure="false">'Sec II. Cuadro 7'!$C$2:$F$14</definedName>
    <definedName function="false" hidden="false" localSheetId="0" name="_xlnm.Print_Area" vbProcedure="false">'Sec. I. Cuadro 1'!$A$2:$M$23</definedName>
    <definedName function="false" hidden="false" localSheetId="17" name="_xlnm.Print_Area" vbProcedure="false">'Sec. I. Cuadro 10'!$A$2:$E$24</definedName>
    <definedName function="false" hidden="false" localSheetId="18" name="_xlnm.Print_Area" vbProcedure="false">'Sec. I. Cuadro 11.1'!$A$2:$O$25</definedName>
    <definedName function="false" hidden="false" localSheetId="19" name="_xlnm.Print_Area" vbProcedure="false">'Sec. I. Cuadro 11.2'!$A$2:$G$23</definedName>
    <definedName function="false" hidden="false" localSheetId="20" name="_xlnm.Print_Area" vbProcedure="false">'Sec. I. Cuadro 12'!$A$2:$F$112</definedName>
    <definedName function="false" hidden="false" localSheetId="21" name="_xlnm.Print_Area" vbProcedure="false">'Sec. I. Cuadro 13'!$A$2:$D$22</definedName>
    <definedName function="false" hidden="false" localSheetId="24" name="_xlnm.Print_Area" vbProcedure="false">'Sec. I. Cuadro 15'!$A$2:$D$18</definedName>
    <definedName function="false" hidden="false" localSheetId="25" name="_xlnm.Print_Area" vbProcedure="false">'Sec. I. Cuadro 16'!$A$2:$E$18</definedName>
    <definedName function="false" hidden="false" localSheetId="26" name="_xlnm.Print_Area" vbProcedure="false">'Sec. I. Cuadro 17.1'!$A$2:$O$23</definedName>
    <definedName function="false" hidden="false" localSheetId="27" name="_xlnm.Print_Area" vbProcedure="false">'Sec. I. Cuadro 17.1.1'!$A$2:$E$23</definedName>
    <definedName function="false" hidden="false" localSheetId="28" name="_xlnm.Print_Area" vbProcedure="false">'Sec. I. Cuadro 17.1.2'!$A$2:$O$23</definedName>
    <definedName function="false" hidden="false" localSheetId="30" name="_xlnm.Print_Area" vbProcedure="false">'Sec. I. Cuadro 17.2.1'!$A$2:$E$23</definedName>
    <definedName function="false" hidden="false" localSheetId="31" name="_xlnm.Print_Area" vbProcedure="false">'Sec. I. Cuadro 17.2.2'!$A$2:$J$23</definedName>
    <definedName function="false" hidden="false" localSheetId="32" name="_xlnm.Print_Area" vbProcedure="false">'Sec. I. Cuadro 18.1'!$A$2:$G$27</definedName>
    <definedName function="false" hidden="false" localSheetId="33" name="_xlnm.Print_Area" vbProcedure="false">'Sec. I. Cuadro 18.2'!$A$1:$BT$33</definedName>
    <definedName function="false" hidden="false" localSheetId="34" name="_xlnm.Print_Area" vbProcedure="false">'Sec. I. Cuadro 18.2.1'!$A$1:$AO$30</definedName>
    <definedName function="false" hidden="false" localSheetId="35" name="_xlnm.Print_Area" vbProcedure="false">'Sec. I. Cuadro 18.2.2'!$A$1:$AX$31</definedName>
    <definedName function="false" hidden="false" localSheetId="36" name="_xlnm.Print_Area" vbProcedure="false">'Sec. I. Cuadro 19'!$A$2:$I$31</definedName>
    <definedName function="false" hidden="false" localSheetId="1" name="_xlnm.Print_Area" vbProcedure="false">'Sec. I. Cuadro 2'!$A$2:$N$24</definedName>
    <definedName function="false" hidden="false" localSheetId="39" name="_xlnm.Print_Area" vbProcedure="false">'Sec. I. Cuadro 21'!$A$2:$F$16</definedName>
    <definedName function="false" hidden="false" localSheetId="40" name="_xlnm.Print_Area" vbProcedure="false">'Sec. I. Cuadro 22'!$A$2:$D$24</definedName>
    <definedName function="false" hidden="false" localSheetId="2" name="_xlnm.Print_Area" vbProcedure="false">'Sec. I. Cuadro 3'!$A$2:$I$22</definedName>
    <definedName function="false" hidden="false" localSheetId="3" name="_xlnm.Print_Area" vbProcedure="false">'Sec. I. Cuadro 4'!$A$2:$B$22</definedName>
    <definedName function="false" hidden="false" localSheetId="4" name="_xlnm.Print_Area" vbProcedure="false">'Sec. I. Cuadro 5'!$A$2:$F$27</definedName>
    <definedName function="false" hidden="false" localSheetId="10" name="_xlnm.Print_Area" vbProcedure="false">'Sec. I. Cuadro 7.5'!$A$2:$D$29</definedName>
    <definedName function="false" hidden="false" localSheetId="12" name="_xlnm.Print_Area" vbProcedure="false">'Sec. I. Cuadro 8.1'!$B$2:$F$10</definedName>
    <definedName function="false" hidden="false" localSheetId="13" name="_xlnm.Print_Area" vbProcedure="false">'Sec. I. Cuadro 8.2'!$A$2:$M$27</definedName>
    <definedName function="false" hidden="false" localSheetId="14" name="_xlnm.Print_Area" vbProcedure="false">'Sec. I. Cuadro 8.3'!$A$2:$D$33</definedName>
    <definedName function="false" hidden="false" name="borrar" vbProcedure="false">'[1]'!$ED34183</definedName>
    <definedName function="false" hidden="false" name="dd" vbProcedure="false">'[2]'!CQ$23902</definedName>
    <definedName function="false" hidden="false" name="dddd" vbProcedure="false">'[3]'!$ED34183</definedName>
    <definedName function="false" hidden="false" name="DEP_AGE_capital_miles" vbProcedure="false">'[3]'!$A$1:$E$150</definedName>
    <definedName function="false" hidden="false" name="lfin96a" vbProcedure="false">'[1]'!BO$16706</definedName>
    <definedName function="false" hidden="false" name="LIB95A_1" vbProcedure="false">'[1]'!$A$19</definedName>
    <definedName function="false" hidden="false" name="LIB95A_10" vbProcedure="false">'[1]'!$A$214</definedName>
    <definedName function="false" hidden="false" name="LIB95A_11" vbProcedure="false">'[1]'!$A$240</definedName>
    <definedName function="false" hidden="false" name="LIB95A_12" vbProcedure="false">'[1]'!$A$265</definedName>
    <definedName function="false" hidden="false" name="LIB95A_13" vbProcedure="false">'[1]'!$A$290</definedName>
    <definedName function="false" hidden="false" name="LIB95A_14" vbProcedure="false">'[4]'!BN$16449</definedName>
    <definedName function="false" hidden="false" name="LIB95A_15" vbProcedure="false">'[4]'!CS$24416</definedName>
    <definedName function="false" hidden="false" name="LIB95A_16" vbProcedure="false">'[4]'!IV65280</definedName>
    <definedName function="false" hidden="false" name="LIB95A_17" vbProcedure="false">'[4]'!$ED34183</definedName>
    <definedName function="false" hidden="false" name="LIB95A_18" vbProcedure="false">'[4]'!$EW39066</definedName>
    <definedName function="false" hidden="false" name="LIB95A_19" vbProcedure="false">'[4]'!$FP43949</definedName>
    <definedName function="false" hidden="false" name="LIB95A_2" vbProcedure="false">'[1]'!$A$47</definedName>
    <definedName function="false" hidden="false" name="LIB95A_20" vbProcedure="false">'[4]'!GV51916</definedName>
    <definedName function="false" hidden="false" name="LIB95A_22" vbProcedure="false">'[4]'!BN$16449</definedName>
    <definedName function="false" hidden="false" name="LIB95A_23" vbProcedure="false">'[4]'!$AP$10538</definedName>
    <definedName function="false" hidden="false" name="LIB95A_24" vbProcedure="false">'[4]'!BO$16706</definedName>
    <definedName function="false" hidden="false" name="LIB95A_25" vbProcedure="false">'[4]'!CQ$23902</definedName>
    <definedName function="false" hidden="false" name="LIB95A_26" vbProcedure="false">'[4]'!DF$27757</definedName>
    <definedName function="false" hidden="false" name="LIB95A_27" vbProcedure="false">'[4]'!DU$31612</definedName>
    <definedName function="false" hidden="false" name="LIB95A_28" vbProcedure="false">'[4]'!$ES38038</definedName>
    <definedName function="false" hidden="false" name="LIB95A_29" vbProcedure="false">'[4]'!$GD47547</definedName>
    <definedName function="false" hidden="false" name="LIB95A_3" vbProcedure="false">'[4]'!BX$19019</definedName>
    <definedName function="false" hidden="false" name="LIB95A_4" vbProcedure="false">'[1]'!$A$72</definedName>
    <definedName function="false" hidden="false" name="LIB95A_5" vbProcedure="false">'[1]'!$A$99</definedName>
    <definedName function="false" hidden="false" name="LIB95A_6" vbProcedure="false">'[1]'!$A$123</definedName>
    <definedName function="false" hidden="false" name="LIB95A_7" vbProcedure="false">'[1]'!$A$148</definedName>
    <definedName function="false" hidden="false" name="LIB95A_8" vbProcedure="false">'[1]'!$A$172</definedName>
    <definedName function="false" hidden="false" name="LIB95A_9" vbProcedure="false">'[1]'!$A$193</definedName>
    <definedName function="false" hidden="false" name="PROG_AGE_en_miles" vbProcedure="false">'[3]'!$A$1:$E$411</definedName>
    <definedName function="false" hidden="false" name="Seccion_32__conv" vbProcedure="false">'[3]'!$A$1:$I$12</definedName>
    <definedName function="false" hidden="false" name="sssss" vbProcedure="false">'[5]'!CS$24416</definedName>
    <definedName function="false" hidden="false" name="sssssss" vbProcedure="false">'[5]'!BN$16449</definedName>
    <definedName function="false" hidden="false" name="SUBV95_1" vbProcedure="false">'[1]'!BO$16706</definedName>
    <definedName function="false" hidden="false" name="SUBV95_10" vbProcedure="false">'[1]'!$A$299</definedName>
    <definedName function="false" hidden="false" name="SUBV95_11" vbProcedure="false">'[1]'!$AU$11823</definedName>
    <definedName function="false" hidden="false" name="SUBV95_2" vbProcedure="false">'[1]'!$A$33</definedName>
    <definedName function="false" hidden="false" name="SUBV95_3" vbProcedure="false">'[1]'!$A$67</definedName>
    <definedName function="false" hidden="false" name="SUBV95_4" vbProcedure="false">'[1]'!$A$98</definedName>
    <definedName function="false" hidden="false" name="SUBV95_5" vbProcedure="false">'[1]'!$A$130</definedName>
    <definedName function="false" hidden="false" name="SUBV95_6" vbProcedure="false">'[1]'!$A$162</definedName>
    <definedName function="false" hidden="false" name="SUBV95_7" vbProcedure="false">'[1]'!$A$195</definedName>
    <definedName function="false" hidden="false" name="SUBV95_8" vbProcedure="false">'[1]'!$A$233</definedName>
    <definedName function="false" hidden="false" name="SUBV95_9" vbProcedure="false">'[1]'!$A$267</definedName>
    <definedName function="false" hidden="false" localSheetId="21" name="borrar" vbProcedure="false">'[1]'!$ED34183</definedName>
    <definedName function="false" hidden="false" localSheetId="21" name="dd" vbProcedure="false">'[2]'!CQ$23902</definedName>
    <definedName function="false" hidden="false" localSheetId="21" name="dddd" vbProcedure="false">'[3]'!$ED34183</definedName>
    <definedName function="false" hidden="false" localSheetId="21" name="lfin96a" vbProcedure="false">'[1]'!BO$16706</definedName>
    <definedName function="false" hidden="false" localSheetId="21" name="LIB95A_14" vbProcedure="false">'[4]'!BN$16449</definedName>
    <definedName function="false" hidden="false" localSheetId="21" name="LIB95A_15" vbProcedure="false">'[4]'!CS$24416</definedName>
    <definedName function="false" hidden="false" localSheetId="21" name="LIB95A_16" vbProcedure="false">'[4]'!IV65280</definedName>
    <definedName function="false" hidden="false" localSheetId="21" name="LIB95A_17" vbProcedure="false">'[4]'!$ED34183</definedName>
    <definedName function="false" hidden="false" localSheetId="21" name="LIB95A_18" vbProcedure="false">'[4]'!$EW39066</definedName>
    <definedName function="false" hidden="false" localSheetId="21" name="LIB95A_19" vbProcedure="false">'[4]'!$FP43949</definedName>
    <definedName function="false" hidden="false" localSheetId="21" name="LIB95A_20" vbProcedure="false">'[4]'!GV51916</definedName>
    <definedName function="false" hidden="false" localSheetId="21" name="LIB95A_22" vbProcedure="false">'[4]'!BN$16449</definedName>
    <definedName function="false" hidden="false" localSheetId="21" name="LIB95A_23" vbProcedure="false">'[4]'!$AP$10538</definedName>
    <definedName function="false" hidden="false" localSheetId="21" name="LIB95A_24" vbProcedure="false">'[4]'!BO$16706</definedName>
    <definedName function="false" hidden="false" localSheetId="21" name="LIB95A_25" vbProcedure="false">'[4]'!CQ$23902</definedName>
    <definedName function="false" hidden="false" localSheetId="21" name="LIB95A_26" vbProcedure="false">'[4]'!DF$27757</definedName>
    <definedName function="false" hidden="false" localSheetId="21" name="LIB95A_27" vbProcedure="false">'[4]'!DU$31612</definedName>
    <definedName function="false" hidden="false" localSheetId="21" name="LIB95A_28" vbProcedure="false">'[4]'!$ES38038</definedName>
    <definedName function="false" hidden="false" localSheetId="21" name="LIB95A_29" vbProcedure="false">'[4]'!$GD47547</definedName>
    <definedName function="false" hidden="false" localSheetId="21" name="LIB95A_3" vbProcedure="false">'[4]'!BX$19019</definedName>
    <definedName function="false" hidden="false" localSheetId="21" name="sssss" vbProcedure="false">'[5]'!CS$24416</definedName>
    <definedName function="false" hidden="false" localSheetId="21" name="sssssss" vbProcedure="false">'[5]'!BN$16449</definedName>
    <definedName function="false" hidden="false" localSheetId="21" name="SUBV95_1" vbProcedure="false">'[1]'!BO$16706</definedName>
    <definedName function="false" hidden="false" localSheetId="21" name="SUBV95_11" vbProcedure="false">'[1]'!$AU$11823</definedName>
    <definedName function="false" hidden="false" localSheetId="36" name="borrar" vbProcedure="false">'[1]'!$ED34183</definedName>
    <definedName function="false" hidden="false" localSheetId="36" name="dd" vbProcedure="false">'[2]'!CQ$23902</definedName>
    <definedName function="false" hidden="false" localSheetId="36" name="dddd" vbProcedure="false">'[3]'!$ED34183</definedName>
    <definedName function="false" hidden="false" localSheetId="36" name="lfin96a" vbProcedure="false">'[1]'!BO$16706</definedName>
    <definedName function="false" hidden="false" localSheetId="36" name="LIB95A_14" vbProcedure="false">'[4]'!BN$16449</definedName>
    <definedName function="false" hidden="false" localSheetId="36" name="LIB95A_15" vbProcedure="false">'[4]'!CS$24416</definedName>
    <definedName function="false" hidden="false" localSheetId="36" name="LIB95A_16" vbProcedure="false">'[4]'!IV65280</definedName>
    <definedName function="false" hidden="false" localSheetId="36" name="LIB95A_17" vbProcedure="false">'[4]'!$ED34183</definedName>
    <definedName function="false" hidden="false" localSheetId="36" name="LIB95A_18" vbProcedure="false">'[4]'!$EW39066</definedName>
    <definedName function="false" hidden="false" localSheetId="36" name="LIB95A_19" vbProcedure="false">'[4]'!$FP43949</definedName>
    <definedName function="false" hidden="false" localSheetId="36" name="LIB95A_20" vbProcedure="false">'[4]'!GV51916</definedName>
    <definedName function="false" hidden="false" localSheetId="36" name="LIB95A_22" vbProcedure="false">'[4]'!BN$16449</definedName>
    <definedName function="false" hidden="false" localSheetId="36" name="LIB95A_23" vbProcedure="false">'[4]'!$AP$10538</definedName>
    <definedName function="false" hidden="false" localSheetId="36" name="LIB95A_24" vbProcedure="false">'[4]'!BO$16706</definedName>
    <definedName function="false" hidden="false" localSheetId="36" name="LIB95A_25" vbProcedure="false">'[4]'!CQ$23902</definedName>
    <definedName function="false" hidden="false" localSheetId="36" name="LIB95A_26" vbProcedure="false">'[4]'!DF$27757</definedName>
    <definedName function="false" hidden="false" localSheetId="36" name="LIB95A_27" vbProcedure="false">'[4]'!DU$31612</definedName>
    <definedName function="false" hidden="false" localSheetId="36" name="LIB95A_28" vbProcedure="false">'[4]'!$ES38038</definedName>
    <definedName function="false" hidden="false" localSheetId="36" name="LIB95A_29" vbProcedure="false">'[4]'!$GD47547</definedName>
    <definedName function="false" hidden="false" localSheetId="36" name="LIB95A_3" vbProcedure="false">'[4]'!BX$19019</definedName>
    <definedName function="false" hidden="false" localSheetId="36" name="sssss" vbProcedure="false">'[5]'!CS$24416</definedName>
    <definedName function="false" hidden="false" localSheetId="36" name="sssssss" vbProcedure="false">'[5]'!BN$16449</definedName>
    <definedName function="false" hidden="false" localSheetId="36" name="SUBV95_1" vbProcedure="false">'[1]'!BO$16706</definedName>
    <definedName function="false" hidden="false" localSheetId="36" name="SUBV95_11" vbProcedure="false">'[1]'!$AU$11823</definedName>
    <definedName function="false" hidden="false" localSheetId="41" name="borrar" vbProcedure="false">'[6]'!$ED34183</definedName>
    <definedName function="false" hidden="false" localSheetId="41" name="dd" vbProcedure="false">'[7]'!CQ$23902</definedName>
    <definedName function="false" hidden="false" localSheetId="41" name="dddd" vbProcedure="false">'[8]'!$ED34183</definedName>
    <definedName function="false" hidden="false" localSheetId="41" name="DEP_AGE_capital_miles" vbProcedure="false">'[8]'!$A$1:$E$150</definedName>
    <definedName function="false" hidden="false" localSheetId="41" name="lfin96a" vbProcedure="false">'[6]'!BO$16706</definedName>
    <definedName function="false" hidden="false" localSheetId="41" name="LIB95A_1" vbProcedure="false">'[6]'!$A$19</definedName>
    <definedName function="false" hidden="false" localSheetId="41" name="LIB95A_10" vbProcedure="false">'[6]'!$A$214</definedName>
    <definedName function="false" hidden="false" localSheetId="41" name="LIB95A_11" vbProcedure="false">'[6]'!$A$240</definedName>
    <definedName function="false" hidden="false" localSheetId="41" name="LIB95A_12" vbProcedure="false">'[6]'!$A$265</definedName>
    <definedName function="false" hidden="false" localSheetId="41" name="LIB95A_13" vbProcedure="false">'[6]'!$A$290</definedName>
    <definedName function="false" hidden="false" localSheetId="41" name="LIB95A_14" vbProcedure="false">'[5]'!BN$16449</definedName>
    <definedName function="false" hidden="false" localSheetId="41" name="LIB95A_15" vbProcedure="false">'[5]'!CS$24416</definedName>
    <definedName function="false" hidden="false" localSheetId="41" name="LIB95A_16" vbProcedure="false">'[5]'!IV65280</definedName>
    <definedName function="false" hidden="false" localSheetId="41" name="LIB95A_17" vbProcedure="false">'[5]'!$ED34183</definedName>
    <definedName function="false" hidden="false" localSheetId="41" name="LIB95A_18" vbProcedure="false">'[5]'!$EW39066</definedName>
    <definedName function="false" hidden="false" localSheetId="41" name="LIB95A_19" vbProcedure="false">'[5]'!$FP43949</definedName>
    <definedName function="false" hidden="false" localSheetId="41" name="LIB95A_2" vbProcedure="false">'[6]'!$A$47</definedName>
    <definedName function="false" hidden="false" localSheetId="41" name="LIB95A_20" vbProcedure="false">'[5]'!GV51916</definedName>
    <definedName function="false" hidden="false" localSheetId="41" name="LIB95A_22" vbProcedure="false">'[5]'!BN$16449</definedName>
    <definedName function="false" hidden="false" localSheetId="41" name="LIB95A_23" vbProcedure="false">'[5]'!$AP$10538</definedName>
    <definedName function="false" hidden="false" localSheetId="41" name="LIB95A_24" vbProcedure="false">'[5]'!BO$16706</definedName>
    <definedName function="false" hidden="false" localSheetId="41" name="LIB95A_25" vbProcedure="false">'[5]'!CQ$23902</definedName>
    <definedName function="false" hidden="false" localSheetId="41" name="LIB95A_26" vbProcedure="false">'[5]'!DF$27757</definedName>
    <definedName function="false" hidden="false" localSheetId="41" name="LIB95A_27" vbProcedure="false">'[5]'!DU$31612</definedName>
    <definedName function="false" hidden="false" localSheetId="41" name="LIB95A_28" vbProcedure="false">'[5]'!$ES38038</definedName>
    <definedName function="false" hidden="false" localSheetId="41" name="LIB95A_29" vbProcedure="false">'[5]'!$GD47547</definedName>
    <definedName function="false" hidden="false" localSheetId="41" name="LIB95A_3" vbProcedure="false">'[5]'!BX$19019</definedName>
    <definedName function="false" hidden="false" localSheetId="41" name="LIB95A_4" vbProcedure="false">'[6]'!$A$72</definedName>
    <definedName function="false" hidden="false" localSheetId="41" name="LIB95A_5" vbProcedure="false">'[6]'!$A$99</definedName>
    <definedName function="false" hidden="false" localSheetId="41" name="LIB95A_6" vbProcedure="false">'[6]'!$A$123</definedName>
    <definedName function="false" hidden="false" localSheetId="41" name="LIB95A_7" vbProcedure="false">'[6]'!$A$148</definedName>
    <definedName function="false" hidden="false" localSheetId="41" name="LIB95A_8" vbProcedure="false">'[6]'!$A$172</definedName>
    <definedName function="false" hidden="false" localSheetId="41" name="LIB95A_9" vbProcedure="false">'[6]'!$A$193</definedName>
    <definedName function="false" hidden="false" localSheetId="41" name="PROG_AGE_en_miles" vbProcedure="false">'[8]'!$A$1:$E$411</definedName>
    <definedName function="false" hidden="false" localSheetId="41" name="Seccion_32__conv" vbProcedure="false">'[8]'!$A$1:$I$12</definedName>
    <definedName function="false" hidden="false" localSheetId="41" name="SUBV95_1" vbProcedure="false">'[6]'!BO$16706</definedName>
    <definedName function="false" hidden="false" localSheetId="41" name="SUBV95_10" vbProcedure="false">'[6]'!$A$299</definedName>
    <definedName function="false" hidden="false" localSheetId="41" name="SUBV95_11" vbProcedure="false">'[6]'!$AU$11823</definedName>
    <definedName function="false" hidden="false" localSheetId="41" name="SUBV95_2" vbProcedure="false">'[6]'!$A$33</definedName>
    <definedName function="false" hidden="false" localSheetId="41" name="SUBV95_3" vbProcedure="false">'[6]'!$A$67</definedName>
    <definedName function="false" hidden="false" localSheetId="41" name="SUBV95_4" vbProcedure="false">'[6]'!$A$98</definedName>
    <definedName function="false" hidden="false" localSheetId="41" name="SUBV95_5" vbProcedure="false">'[6]'!$A$130</definedName>
    <definedName function="false" hidden="false" localSheetId="41" name="SUBV95_6" vbProcedure="false">'[6]'!$A$162</definedName>
    <definedName function="false" hidden="false" localSheetId="41" name="SUBV95_7" vbProcedure="false">'[6]'!$A$195</definedName>
    <definedName function="false" hidden="false" localSheetId="41" name="SUBV95_8" vbProcedure="false">'[6]'!$A$233</definedName>
    <definedName function="false" hidden="false" localSheetId="41" name="SUBV95_9" vbProcedure="false">'[6]'!$A$267</definedName>
    <definedName function="false" hidden="false" localSheetId="42" name="borrar" vbProcedure="false">'[6]'!$ED34183</definedName>
    <definedName function="false" hidden="false" localSheetId="42" name="dd" vbProcedure="false">'[7]'!CQ$23902</definedName>
    <definedName function="false" hidden="false" localSheetId="42" name="dddd" vbProcedure="false">'[8]'!$ED34183</definedName>
    <definedName function="false" hidden="false" localSheetId="42" name="DEP_AGE_capital_miles" vbProcedure="false">'[8]'!$A$1:$E$150</definedName>
    <definedName function="false" hidden="false" localSheetId="42" name="lfin96a" vbProcedure="false">'[6]'!BO$16706</definedName>
    <definedName function="false" hidden="false" localSheetId="42" name="LIB95A_1" vbProcedure="false">'[6]'!$A$19</definedName>
    <definedName function="false" hidden="false" localSheetId="42" name="LIB95A_10" vbProcedure="false">'[6]'!$A$214</definedName>
    <definedName function="false" hidden="false" localSheetId="42" name="LIB95A_11" vbProcedure="false">'[6]'!$A$240</definedName>
    <definedName function="false" hidden="false" localSheetId="42" name="LIB95A_12" vbProcedure="false">'[6]'!$A$265</definedName>
    <definedName function="false" hidden="false" localSheetId="42" name="LIB95A_13" vbProcedure="false">'[6]'!$A$290</definedName>
    <definedName function="false" hidden="false" localSheetId="42" name="LIB95A_14" vbProcedure="false">'[5]'!BN$16449</definedName>
    <definedName function="false" hidden="false" localSheetId="42" name="LIB95A_15" vbProcedure="false">'[5]'!CS$24416</definedName>
    <definedName function="false" hidden="false" localSheetId="42" name="LIB95A_16" vbProcedure="false">'[5]'!IV65280</definedName>
    <definedName function="false" hidden="false" localSheetId="42" name="LIB95A_17" vbProcedure="false">'[5]'!$ED34183</definedName>
    <definedName function="false" hidden="false" localSheetId="42" name="LIB95A_18" vbProcedure="false">'[5]'!$EW39066</definedName>
    <definedName function="false" hidden="false" localSheetId="42" name="LIB95A_19" vbProcedure="false">'[5]'!$FP43949</definedName>
    <definedName function="false" hidden="false" localSheetId="42" name="LIB95A_2" vbProcedure="false">'[6]'!$A$47</definedName>
    <definedName function="false" hidden="false" localSheetId="42" name="LIB95A_20" vbProcedure="false">'[5]'!GV51916</definedName>
    <definedName function="false" hidden="false" localSheetId="42" name="LIB95A_22" vbProcedure="false">'[5]'!BN$16449</definedName>
    <definedName function="false" hidden="false" localSheetId="42" name="LIB95A_23" vbProcedure="false">'[5]'!$AP$10538</definedName>
    <definedName function="false" hidden="false" localSheetId="42" name="LIB95A_24" vbProcedure="false">'[5]'!BO$16706</definedName>
    <definedName function="false" hidden="false" localSheetId="42" name="LIB95A_25" vbProcedure="false">'[5]'!CQ$23902</definedName>
    <definedName function="false" hidden="false" localSheetId="42" name="LIB95A_26" vbProcedure="false">'[5]'!DF$27757</definedName>
    <definedName function="false" hidden="false" localSheetId="42" name="LIB95A_27" vbProcedure="false">'[5]'!DU$31612</definedName>
    <definedName function="false" hidden="false" localSheetId="42" name="LIB95A_28" vbProcedure="false">'[5]'!$ES38038</definedName>
    <definedName function="false" hidden="false" localSheetId="42" name="LIB95A_29" vbProcedure="false">'[5]'!$GD47547</definedName>
    <definedName function="false" hidden="false" localSheetId="42" name="LIB95A_3" vbProcedure="false">'[5]'!BX$19019</definedName>
    <definedName function="false" hidden="false" localSheetId="42" name="LIB95A_4" vbProcedure="false">'[6]'!$A$72</definedName>
    <definedName function="false" hidden="false" localSheetId="42" name="LIB95A_5" vbProcedure="false">'[6]'!$A$99</definedName>
    <definedName function="false" hidden="false" localSheetId="42" name="LIB95A_6" vbProcedure="false">'[6]'!$A$123</definedName>
    <definedName function="false" hidden="false" localSheetId="42" name="LIB95A_7" vbProcedure="false">'[6]'!$A$148</definedName>
    <definedName function="false" hidden="false" localSheetId="42" name="LIB95A_8" vbProcedure="false">'[6]'!$A$172</definedName>
    <definedName function="false" hidden="false" localSheetId="42" name="LIB95A_9" vbProcedure="false">'[6]'!$A$193</definedName>
    <definedName function="false" hidden="false" localSheetId="42" name="PROG_AGE_en_miles" vbProcedure="false">'[8]'!$A$1:$E$411</definedName>
    <definedName function="false" hidden="false" localSheetId="42" name="Seccion_32__conv" vbProcedure="false">'[8]'!$A$1:$I$12</definedName>
    <definedName function="false" hidden="false" localSheetId="42" name="SUBV95_1" vbProcedure="false">'[6]'!BO$16706</definedName>
    <definedName function="false" hidden="false" localSheetId="42" name="SUBV95_10" vbProcedure="false">'[6]'!$A$299</definedName>
    <definedName function="false" hidden="false" localSheetId="42" name="SUBV95_11" vbProcedure="false">'[6]'!$AU$11823</definedName>
    <definedName function="false" hidden="false" localSheetId="42" name="SUBV95_2" vbProcedure="false">'[6]'!$A$33</definedName>
    <definedName function="false" hidden="false" localSheetId="42" name="SUBV95_3" vbProcedure="false">'[6]'!$A$67</definedName>
    <definedName function="false" hidden="false" localSheetId="42" name="SUBV95_4" vbProcedure="false">'[6]'!$A$98</definedName>
    <definedName function="false" hidden="false" localSheetId="42" name="SUBV95_5" vbProcedure="false">'[6]'!$A$130</definedName>
    <definedName function="false" hidden="false" localSheetId="42" name="SUBV95_6" vbProcedure="false">'[6]'!$A$162</definedName>
    <definedName function="false" hidden="false" localSheetId="42" name="SUBV95_7" vbProcedure="false">'[6]'!$A$195</definedName>
    <definedName function="false" hidden="false" localSheetId="42" name="SUBV95_8" vbProcedure="false">'[6]'!$A$233</definedName>
    <definedName function="false" hidden="false" localSheetId="42" name="SUBV95_9" vbProcedure="false">'[6]'!$A$267</definedName>
    <definedName function="false" hidden="false" localSheetId="43" name="borrar" vbProcedure="false">'[6]'!$ED34183</definedName>
    <definedName function="false" hidden="false" localSheetId="43" name="dd" vbProcedure="false">'[7]'!CQ$23902</definedName>
    <definedName function="false" hidden="false" localSheetId="43" name="dddd" vbProcedure="false">'[8]'!$ED34183</definedName>
    <definedName function="false" hidden="false" localSheetId="43" name="DEP_AGE_capital_miles" vbProcedure="false">'[8]'!$A$1:$E$150</definedName>
    <definedName function="false" hidden="false" localSheetId="43" name="lfin96a" vbProcedure="false">'[6]'!BO$16706</definedName>
    <definedName function="false" hidden="false" localSheetId="43" name="LIB95A_1" vbProcedure="false">'[6]'!$A$19</definedName>
    <definedName function="false" hidden="false" localSheetId="43" name="LIB95A_10" vbProcedure="false">'[6]'!$A$214</definedName>
    <definedName function="false" hidden="false" localSheetId="43" name="LIB95A_11" vbProcedure="false">'[6]'!$A$240</definedName>
    <definedName function="false" hidden="false" localSheetId="43" name="LIB95A_12" vbProcedure="false">'[6]'!$A$265</definedName>
    <definedName function="false" hidden="false" localSheetId="43" name="LIB95A_13" vbProcedure="false">'[6]'!$A$290</definedName>
    <definedName function="false" hidden="false" localSheetId="43" name="LIB95A_14" vbProcedure="false">'[5]'!BN$16449</definedName>
    <definedName function="false" hidden="false" localSheetId="43" name="LIB95A_15" vbProcedure="false">'[5]'!CS$24416</definedName>
    <definedName function="false" hidden="false" localSheetId="43" name="LIB95A_16" vbProcedure="false">'[5]'!IV65280</definedName>
    <definedName function="false" hidden="false" localSheetId="43" name="LIB95A_17" vbProcedure="false">'[5]'!$ED34183</definedName>
    <definedName function="false" hidden="false" localSheetId="43" name="LIB95A_18" vbProcedure="false">'[5]'!$EW39066</definedName>
    <definedName function="false" hidden="false" localSheetId="43" name="LIB95A_19" vbProcedure="false">'[5]'!$FP43949</definedName>
    <definedName function="false" hidden="false" localSheetId="43" name="LIB95A_2" vbProcedure="false">'[6]'!$A$47</definedName>
    <definedName function="false" hidden="false" localSheetId="43" name="LIB95A_20" vbProcedure="false">'[5]'!GV51916</definedName>
    <definedName function="false" hidden="false" localSheetId="43" name="LIB95A_22" vbProcedure="false">'[5]'!BN$16449</definedName>
    <definedName function="false" hidden="false" localSheetId="43" name="LIB95A_23" vbProcedure="false">'[5]'!$AP$10538</definedName>
    <definedName function="false" hidden="false" localSheetId="43" name="LIB95A_24" vbProcedure="false">'[5]'!BO$16706</definedName>
    <definedName function="false" hidden="false" localSheetId="43" name="LIB95A_25" vbProcedure="false">'[5]'!CQ$23902</definedName>
    <definedName function="false" hidden="false" localSheetId="43" name="LIB95A_26" vbProcedure="false">'[5]'!DF$27757</definedName>
    <definedName function="false" hidden="false" localSheetId="43" name="LIB95A_27" vbProcedure="false">'[5]'!DU$31612</definedName>
    <definedName function="false" hidden="false" localSheetId="43" name="LIB95A_28" vbProcedure="false">'[5]'!$ES38038</definedName>
    <definedName function="false" hidden="false" localSheetId="43" name="LIB95A_29" vbProcedure="false">'[5]'!$GD47547</definedName>
    <definedName function="false" hidden="false" localSheetId="43" name="LIB95A_3" vbProcedure="false">'[5]'!BX$19019</definedName>
    <definedName function="false" hidden="false" localSheetId="43" name="LIB95A_4" vbProcedure="false">'[6]'!$A$72</definedName>
    <definedName function="false" hidden="false" localSheetId="43" name="LIB95A_5" vbProcedure="false">'[6]'!$A$99</definedName>
    <definedName function="false" hidden="false" localSheetId="43" name="LIB95A_6" vbProcedure="false">'[6]'!$A$123</definedName>
    <definedName function="false" hidden="false" localSheetId="43" name="LIB95A_7" vbProcedure="false">'[6]'!$A$148</definedName>
    <definedName function="false" hidden="false" localSheetId="43" name="LIB95A_8" vbProcedure="false">'[6]'!$A$172</definedName>
    <definedName function="false" hidden="false" localSheetId="43" name="LIB95A_9" vbProcedure="false">'[6]'!$A$193</definedName>
    <definedName function="false" hidden="false" localSheetId="43" name="PROG_AGE_en_miles" vbProcedure="false">'[8]'!$A$1:$E$411</definedName>
    <definedName function="false" hidden="false" localSheetId="43" name="Seccion_32__conv" vbProcedure="false">'[8]'!$A$1:$I$12</definedName>
    <definedName function="false" hidden="false" localSheetId="43" name="SUBV95_1" vbProcedure="false">'[6]'!BO$16706</definedName>
    <definedName function="false" hidden="false" localSheetId="43" name="SUBV95_10" vbProcedure="false">'[6]'!$A$299</definedName>
    <definedName function="false" hidden="false" localSheetId="43" name="SUBV95_11" vbProcedure="false">'[6]'!$AU$11823</definedName>
    <definedName function="false" hidden="false" localSheetId="43" name="SUBV95_2" vbProcedure="false">'[6]'!$A$33</definedName>
    <definedName function="false" hidden="false" localSheetId="43" name="SUBV95_3" vbProcedure="false">'[6]'!$A$67</definedName>
    <definedName function="false" hidden="false" localSheetId="43" name="SUBV95_4" vbProcedure="false">'[6]'!$A$98</definedName>
    <definedName function="false" hidden="false" localSheetId="43" name="SUBV95_5" vbProcedure="false">'[6]'!$A$130</definedName>
    <definedName function="false" hidden="false" localSheetId="43" name="SUBV95_6" vbProcedure="false">'[6]'!$A$162</definedName>
    <definedName function="false" hidden="false" localSheetId="43" name="SUBV95_7" vbProcedure="false">'[6]'!$A$195</definedName>
    <definedName function="false" hidden="false" localSheetId="43" name="SUBV95_8" vbProcedure="false">'[6]'!$A$233</definedName>
    <definedName function="false" hidden="false" localSheetId="43" name="SUBV95_9" vbProcedure="false">'[6]'!$A$267</definedName>
    <definedName function="false" hidden="false" localSheetId="44" name="borrar" vbProcedure="false">'[6]'!$ED34183</definedName>
    <definedName function="false" hidden="false" localSheetId="44" name="dd" vbProcedure="false">'[7]'!CQ$23902</definedName>
    <definedName function="false" hidden="false" localSheetId="44" name="dddd" vbProcedure="false">'[8]'!$ED34183</definedName>
    <definedName function="false" hidden="false" localSheetId="44" name="DEP_AGE_capital_miles" vbProcedure="false">'[8]'!$A$1:$E$150</definedName>
    <definedName function="false" hidden="false" localSheetId="44" name="lfin96a" vbProcedure="false">'[6]'!BO$16706</definedName>
    <definedName function="false" hidden="false" localSheetId="44" name="LIB95A_1" vbProcedure="false">'[6]'!$A$19</definedName>
    <definedName function="false" hidden="false" localSheetId="44" name="LIB95A_10" vbProcedure="false">'[6]'!$A$214</definedName>
    <definedName function="false" hidden="false" localSheetId="44" name="LIB95A_11" vbProcedure="false">'[6]'!$A$240</definedName>
    <definedName function="false" hidden="false" localSheetId="44" name="LIB95A_12" vbProcedure="false">'[6]'!$A$265</definedName>
    <definedName function="false" hidden="false" localSheetId="44" name="LIB95A_13" vbProcedure="false">'[6]'!$A$290</definedName>
    <definedName function="false" hidden="false" localSheetId="44" name="LIB95A_14" vbProcedure="false">'[5]'!BN$16449</definedName>
    <definedName function="false" hidden="false" localSheetId="44" name="LIB95A_15" vbProcedure="false">'[5]'!CS$24416</definedName>
    <definedName function="false" hidden="false" localSheetId="44" name="LIB95A_16" vbProcedure="false">'[5]'!IV65280</definedName>
    <definedName function="false" hidden="false" localSheetId="44" name="LIB95A_17" vbProcedure="false">'[5]'!$ED34183</definedName>
    <definedName function="false" hidden="false" localSheetId="44" name="LIB95A_18" vbProcedure="false">'[5]'!$EW39066</definedName>
    <definedName function="false" hidden="false" localSheetId="44" name="LIB95A_19" vbProcedure="false">'[5]'!$FP43949</definedName>
    <definedName function="false" hidden="false" localSheetId="44" name="LIB95A_2" vbProcedure="false">'[6]'!$A$47</definedName>
    <definedName function="false" hidden="false" localSheetId="44" name="LIB95A_20" vbProcedure="false">'[5]'!GV51916</definedName>
    <definedName function="false" hidden="false" localSheetId="44" name="LIB95A_22" vbProcedure="false">'[5]'!BN$16449</definedName>
    <definedName function="false" hidden="false" localSheetId="44" name="LIB95A_23" vbProcedure="false">'[5]'!$AP$10538</definedName>
    <definedName function="false" hidden="false" localSheetId="44" name="LIB95A_24" vbProcedure="false">'[5]'!BO$16706</definedName>
    <definedName function="false" hidden="false" localSheetId="44" name="LIB95A_25" vbProcedure="false">'[5]'!CQ$23902</definedName>
    <definedName function="false" hidden="false" localSheetId="44" name="LIB95A_26" vbProcedure="false">'[5]'!DF$27757</definedName>
    <definedName function="false" hidden="false" localSheetId="44" name="LIB95A_27" vbProcedure="false">'[5]'!DU$31612</definedName>
    <definedName function="false" hidden="false" localSheetId="44" name="LIB95A_28" vbProcedure="false">'[5]'!$ES38038</definedName>
    <definedName function="false" hidden="false" localSheetId="44" name="LIB95A_29" vbProcedure="false">'[5]'!$GD47547</definedName>
    <definedName function="false" hidden="false" localSheetId="44" name="LIB95A_3" vbProcedure="false">'[5]'!BX$19019</definedName>
    <definedName function="false" hidden="false" localSheetId="44" name="LIB95A_4" vbProcedure="false">'[6]'!$A$72</definedName>
    <definedName function="false" hidden="false" localSheetId="44" name="LIB95A_5" vbProcedure="false">'[6]'!$A$99</definedName>
    <definedName function="false" hidden="false" localSheetId="44" name="LIB95A_6" vbProcedure="false">'[6]'!$A$123</definedName>
    <definedName function="false" hidden="false" localSheetId="44" name="LIB95A_7" vbProcedure="false">'[6]'!$A$148</definedName>
    <definedName function="false" hidden="false" localSheetId="44" name="LIB95A_8" vbProcedure="false">'[6]'!$A$172</definedName>
    <definedName function="false" hidden="false" localSheetId="44" name="LIB95A_9" vbProcedure="false">'[6]'!$A$193</definedName>
    <definedName function="false" hidden="false" localSheetId="44" name="PROG_AGE_en_miles" vbProcedure="false">'[8]'!$A$1:$E$411</definedName>
    <definedName function="false" hidden="false" localSheetId="44" name="Seccion_32__conv" vbProcedure="false">'[8]'!$A$1:$I$12</definedName>
    <definedName function="false" hidden="false" localSheetId="44" name="SUBV95_1" vbProcedure="false">'[6]'!BO$16706</definedName>
    <definedName function="false" hidden="false" localSheetId="44" name="SUBV95_10" vbProcedure="false">'[6]'!$A$299</definedName>
    <definedName function="false" hidden="false" localSheetId="44" name="SUBV95_11" vbProcedure="false">'[6]'!$AU$11823</definedName>
    <definedName function="false" hidden="false" localSheetId="44" name="SUBV95_2" vbProcedure="false">'[6]'!$A$33</definedName>
    <definedName function="false" hidden="false" localSheetId="44" name="SUBV95_3" vbProcedure="false">'[6]'!$A$67</definedName>
    <definedName function="false" hidden="false" localSheetId="44" name="SUBV95_4" vbProcedure="false">'[6]'!$A$98</definedName>
    <definedName function="false" hidden="false" localSheetId="44" name="SUBV95_5" vbProcedure="false">'[6]'!$A$130</definedName>
    <definedName function="false" hidden="false" localSheetId="44" name="SUBV95_6" vbProcedure="false">'[6]'!$A$162</definedName>
    <definedName function="false" hidden="false" localSheetId="44" name="SUBV95_7" vbProcedure="false">'[6]'!$A$195</definedName>
    <definedName function="false" hidden="false" localSheetId="44" name="SUBV95_8" vbProcedure="false">'[6]'!$A$233</definedName>
    <definedName function="false" hidden="false" localSheetId="44" name="SUBV95_9" vbProcedure="false">'[6]'!$A$267</definedName>
    <definedName function="false" hidden="false" localSheetId="45" name="borrar" vbProcedure="false">'[6]'!$ED34183</definedName>
    <definedName function="false" hidden="false" localSheetId="45" name="dd" vbProcedure="false">'[7]'!CQ$23902</definedName>
    <definedName function="false" hidden="false" localSheetId="45" name="dddd" vbProcedure="false">'[8]'!$ED34183</definedName>
    <definedName function="false" hidden="false" localSheetId="45" name="DEP_AGE_capital_miles" vbProcedure="false">'[8]'!$A$1:$E$150</definedName>
    <definedName function="false" hidden="false" localSheetId="45" name="lfin96a" vbProcedure="false">'[6]'!BO$16706</definedName>
    <definedName function="false" hidden="false" localSheetId="45" name="LIB95A_1" vbProcedure="false">'[6]'!$A$19</definedName>
    <definedName function="false" hidden="false" localSheetId="45" name="LIB95A_10" vbProcedure="false">'[6]'!$A$214</definedName>
    <definedName function="false" hidden="false" localSheetId="45" name="LIB95A_11" vbProcedure="false">'[6]'!$A$240</definedName>
    <definedName function="false" hidden="false" localSheetId="45" name="LIB95A_12" vbProcedure="false">'[6]'!$A$265</definedName>
    <definedName function="false" hidden="false" localSheetId="45" name="LIB95A_13" vbProcedure="false">'[6]'!$A$290</definedName>
    <definedName function="false" hidden="false" localSheetId="45" name="LIB95A_14" vbProcedure="false">'[5]'!BN$16449</definedName>
    <definedName function="false" hidden="false" localSheetId="45" name="LIB95A_15" vbProcedure="false">'[5]'!CS$24416</definedName>
    <definedName function="false" hidden="false" localSheetId="45" name="LIB95A_16" vbProcedure="false">'[5]'!IV65280</definedName>
    <definedName function="false" hidden="false" localSheetId="45" name="LIB95A_17" vbProcedure="false">'[5]'!$ED34183</definedName>
    <definedName function="false" hidden="false" localSheetId="45" name="LIB95A_18" vbProcedure="false">'[5]'!$EW39066</definedName>
    <definedName function="false" hidden="false" localSheetId="45" name="LIB95A_19" vbProcedure="false">'[5]'!$FP43949</definedName>
    <definedName function="false" hidden="false" localSheetId="45" name="LIB95A_2" vbProcedure="false">'[6]'!$A$47</definedName>
    <definedName function="false" hidden="false" localSheetId="45" name="LIB95A_20" vbProcedure="false">'[5]'!GV51916</definedName>
    <definedName function="false" hidden="false" localSheetId="45" name="LIB95A_22" vbProcedure="false">'[5]'!BN$16449</definedName>
    <definedName function="false" hidden="false" localSheetId="45" name="LIB95A_23" vbProcedure="false">'[5]'!$AP$10538</definedName>
    <definedName function="false" hidden="false" localSheetId="45" name="LIB95A_24" vbProcedure="false">'[5]'!BO$16706</definedName>
    <definedName function="false" hidden="false" localSheetId="45" name="LIB95A_25" vbProcedure="false">'[5]'!CQ$23902</definedName>
    <definedName function="false" hidden="false" localSheetId="45" name="LIB95A_26" vbProcedure="false">'[5]'!DF$27757</definedName>
    <definedName function="false" hidden="false" localSheetId="45" name="LIB95A_27" vbProcedure="false">'[5]'!DU$31612</definedName>
    <definedName function="false" hidden="false" localSheetId="45" name="LIB95A_28" vbProcedure="false">'[5]'!$ES38038</definedName>
    <definedName function="false" hidden="false" localSheetId="45" name="LIB95A_29" vbProcedure="false">'[5]'!$GD47547</definedName>
    <definedName function="false" hidden="false" localSheetId="45" name="LIB95A_3" vbProcedure="false">'[5]'!BX$19019</definedName>
    <definedName function="false" hidden="false" localSheetId="45" name="LIB95A_4" vbProcedure="false">'[6]'!$A$72</definedName>
    <definedName function="false" hidden="false" localSheetId="45" name="LIB95A_5" vbProcedure="false">'[6]'!$A$99</definedName>
    <definedName function="false" hidden="false" localSheetId="45" name="LIB95A_6" vbProcedure="false">'[6]'!$A$123</definedName>
    <definedName function="false" hidden="false" localSheetId="45" name="LIB95A_7" vbProcedure="false">'[6]'!$A$148</definedName>
    <definedName function="false" hidden="false" localSheetId="45" name="LIB95A_8" vbProcedure="false">'[6]'!$A$172</definedName>
    <definedName function="false" hidden="false" localSheetId="45" name="LIB95A_9" vbProcedure="false">'[6]'!$A$193</definedName>
    <definedName function="false" hidden="false" localSheetId="45" name="PROG_AGE_en_miles" vbProcedure="false">'[8]'!$A$1:$E$411</definedName>
    <definedName function="false" hidden="false" localSheetId="45" name="Seccion_32__conv" vbProcedure="false">'[8]'!$A$1:$I$12</definedName>
    <definedName function="false" hidden="false" localSheetId="45" name="SUBV95_1" vbProcedure="false">'[6]'!BO$16706</definedName>
    <definedName function="false" hidden="false" localSheetId="45" name="SUBV95_10" vbProcedure="false">'[6]'!$A$299</definedName>
    <definedName function="false" hidden="false" localSheetId="45" name="SUBV95_11" vbProcedure="false">'[6]'!$AU$11823</definedName>
    <definedName function="false" hidden="false" localSheetId="45" name="SUBV95_2" vbProcedure="false">'[6]'!$A$33</definedName>
    <definedName function="false" hidden="false" localSheetId="45" name="SUBV95_3" vbProcedure="false">'[6]'!$A$67</definedName>
    <definedName function="false" hidden="false" localSheetId="45" name="SUBV95_4" vbProcedure="false">'[6]'!$A$98</definedName>
    <definedName function="false" hidden="false" localSheetId="45" name="SUBV95_5" vbProcedure="false">'[6]'!$A$130</definedName>
    <definedName function="false" hidden="false" localSheetId="45" name="SUBV95_6" vbProcedure="false">'[6]'!$A$162</definedName>
    <definedName function="false" hidden="false" localSheetId="45" name="SUBV95_7" vbProcedure="false">'[6]'!$A$195</definedName>
    <definedName function="false" hidden="false" localSheetId="45" name="SUBV95_8" vbProcedure="false">'[6]'!$A$233</definedName>
    <definedName function="false" hidden="false" localSheetId="45" name="SUBV95_9" vbProcedure="false">'[6]'!$A$267</definedName>
    <definedName function="false" hidden="false" localSheetId="46" name="borrar" vbProcedure="false">'[6]'!$ED34183</definedName>
    <definedName function="false" hidden="false" localSheetId="46" name="dd" vbProcedure="false">'[7]'!CQ$23902</definedName>
    <definedName function="false" hidden="false" localSheetId="46" name="dddd" vbProcedure="false">'[8]'!$ED34183</definedName>
    <definedName function="false" hidden="false" localSheetId="46" name="DEP_AGE_capital_miles" vbProcedure="false">'[8]'!$A$1:$E$150</definedName>
    <definedName function="false" hidden="false" localSheetId="46" name="lfin96a" vbProcedure="false">'[6]'!BO$16706</definedName>
    <definedName function="false" hidden="false" localSheetId="46" name="LIB95A_1" vbProcedure="false">'[6]'!$A$19</definedName>
    <definedName function="false" hidden="false" localSheetId="46" name="LIB95A_10" vbProcedure="false">'[6]'!$A$214</definedName>
    <definedName function="false" hidden="false" localSheetId="46" name="LIB95A_11" vbProcedure="false">'[6]'!$A$240</definedName>
    <definedName function="false" hidden="false" localSheetId="46" name="LIB95A_12" vbProcedure="false">'[6]'!$A$265</definedName>
    <definedName function="false" hidden="false" localSheetId="46" name="LIB95A_13" vbProcedure="false">'[6]'!$A$290</definedName>
    <definedName function="false" hidden="false" localSheetId="46" name="LIB95A_14" vbProcedure="false">'[5]'!BN$16449</definedName>
    <definedName function="false" hidden="false" localSheetId="46" name="LIB95A_15" vbProcedure="false">'[5]'!CS$24416</definedName>
    <definedName function="false" hidden="false" localSheetId="46" name="LIB95A_16" vbProcedure="false">'[5]'!IV65280</definedName>
    <definedName function="false" hidden="false" localSheetId="46" name="LIB95A_17" vbProcedure="false">'[5]'!$ED34183</definedName>
    <definedName function="false" hidden="false" localSheetId="46" name="LIB95A_18" vbProcedure="false">'[5]'!$EW39066</definedName>
    <definedName function="false" hidden="false" localSheetId="46" name="LIB95A_19" vbProcedure="false">'[5]'!$FP43949</definedName>
    <definedName function="false" hidden="false" localSheetId="46" name="LIB95A_2" vbProcedure="false">'[6]'!$A$47</definedName>
    <definedName function="false" hidden="false" localSheetId="46" name="LIB95A_20" vbProcedure="false">'[5]'!GV51916</definedName>
    <definedName function="false" hidden="false" localSheetId="46" name="LIB95A_22" vbProcedure="false">'[5]'!BN$16449</definedName>
    <definedName function="false" hidden="false" localSheetId="46" name="LIB95A_23" vbProcedure="false">'[5]'!$AP$10538</definedName>
    <definedName function="false" hidden="false" localSheetId="46" name="LIB95A_24" vbProcedure="false">'[5]'!BO$16706</definedName>
    <definedName function="false" hidden="false" localSheetId="46" name="LIB95A_25" vbProcedure="false">'[5]'!CQ$23902</definedName>
    <definedName function="false" hidden="false" localSheetId="46" name="LIB95A_26" vbProcedure="false">'[5]'!DF$27757</definedName>
    <definedName function="false" hidden="false" localSheetId="46" name="LIB95A_27" vbProcedure="false">'[5]'!DU$31612</definedName>
    <definedName function="false" hidden="false" localSheetId="46" name="LIB95A_28" vbProcedure="false">'[5]'!$ES38038</definedName>
    <definedName function="false" hidden="false" localSheetId="46" name="LIB95A_29" vbProcedure="false">'[5]'!$GD47547</definedName>
    <definedName function="false" hidden="false" localSheetId="46" name="LIB95A_3" vbProcedure="false">'[5]'!BX$19019</definedName>
    <definedName function="false" hidden="false" localSheetId="46" name="LIB95A_4" vbProcedure="false">'[6]'!$A$72</definedName>
    <definedName function="false" hidden="false" localSheetId="46" name="LIB95A_5" vbProcedure="false">'[6]'!$A$99</definedName>
    <definedName function="false" hidden="false" localSheetId="46" name="LIB95A_6" vbProcedure="false">'[6]'!$A$123</definedName>
    <definedName function="false" hidden="false" localSheetId="46" name="LIB95A_7" vbProcedure="false">'[6]'!$A$148</definedName>
    <definedName function="false" hidden="false" localSheetId="46" name="LIB95A_8" vbProcedure="false">'[6]'!$A$172</definedName>
    <definedName function="false" hidden="false" localSheetId="46" name="LIB95A_9" vbProcedure="false">'[6]'!$A$193</definedName>
    <definedName function="false" hidden="false" localSheetId="46" name="PROG_AGE_en_miles" vbProcedure="false">'[8]'!$A$1:$E$411</definedName>
    <definedName function="false" hidden="false" localSheetId="46" name="Seccion_32__conv" vbProcedure="false">'[8]'!$A$1:$I$12</definedName>
    <definedName function="false" hidden="false" localSheetId="46" name="SUBV95_1" vbProcedure="false">'[6]'!BO$16706</definedName>
    <definedName function="false" hidden="false" localSheetId="46" name="SUBV95_10" vbProcedure="false">'[6]'!$A$299</definedName>
    <definedName function="false" hidden="false" localSheetId="46" name="SUBV95_11" vbProcedure="false">'[6]'!$AU$11823</definedName>
    <definedName function="false" hidden="false" localSheetId="46" name="SUBV95_2" vbProcedure="false">'[6]'!$A$33</definedName>
    <definedName function="false" hidden="false" localSheetId="46" name="SUBV95_3" vbProcedure="false">'[6]'!$A$67</definedName>
    <definedName function="false" hidden="false" localSheetId="46" name="SUBV95_4" vbProcedure="false">'[6]'!$A$98</definedName>
    <definedName function="false" hidden="false" localSheetId="46" name="SUBV95_5" vbProcedure="false">'[6]'!$A$130</definedName>
    <definedName function="false" hidden="false" localSheetId="46" name="SUBV95_6" vbProcedure="false">'[6]'!$A$162</definedName>
    <definedName function="false" hidden="false" localSheetId="46" name="SUBV95_7" vbProcedure="false">'[6]'!$A$195</definedName>
    <definedName function="false" hidden="false" localSheetId="46" name="SUBV95_8" vbProcedure="false">'[6]'!$A$233</definedName>
    <definedName function="false" hidden="false" localSheetId="46" name="SUBV95_9" vbProcedure="false">'[6]'!$A$267</definedName>
    <definedName function="false" hidden="false" localSheetId="47" name="borrar" vbProcedure="false">'[6]'!$ED34183</definedName>
    <definedName function="false" hidden="false" localSheetId="47" name="dd" vbProcedure="false">'[7]'!CQ$23902</definedName>
    <definedName function="false" hidden="false" localSheetId="47" name="dddd" vbProcedure="false">'[8]'!$ED34183</definedName>
    <definedName function="false" hidden="false" localSheetId="47" name="DEP_AGE_capital_miles" vbProcedure="false">'[8]'!$A$1:$E$150</definedName>
    <definedName function="false" hidden="false" localSheetId="47" name="lfin96a" vbProcedure="false">'[6]'!BO$16706</definedName>
    <definedName function="false" hidden="false" localSheetId="47" name="LIB95A_1" vbProcedure="false">'[6]'!$A$19</definedName>
    <definedName function="false" hidden="false" localSheetId="47" name="LIB95A_10" vbProcedure="false">'[6]'!$A$214</definedName>
    <definedName function="false" hidden="false" localSheetId="47" name="LIB95A_11" vbProcedure="false">'[6]'!$A$240</definedName>
    <definedName function="false" hidden="false" localSheetId="47" name="LIB95A_12" vbProcedure="false">'[6]'!$A$265</definedName>
    <definedName function="false" hidden="false" localSheetId="47" name="LIB95A_13" vbProcedure="false">'[6]'!$A$290</definedName>
    <definedName function="false" hidden="false" localSheetId="47" name="LIB95A_14" vbProcedure="false">'[5]'!BN$16449</definedName>
    <definedName function="false" hidden="false" localSheetId="47" name="LIB95A_15" vbProcedure="false">'[5]'!CS$24416</definedName>
    <definedName function="false" hidden="false" localSheetId="47" name="LIB95A_16" vbProcedure="false">'[5]'!IV65280</definedName>
    <definedName function="false" hidden="false" localSheetId="47" name="LIB95A_17" vbProcedure="false">'[5]'!$ED34183</definedName>
    <definedName function="false" hidden="false" localSheetId="47" name="LIB95A_18" vbProcedure="false">'[5]'!$EW39066</definedName>
    <definedName function="false" hidden="false" localSheetId="47" name="LIB95A_19" vbProcedure="false">'[5]'!$FP43949</definedName>
    <definedName function="false" hidden="false" localSheetId="47" name="LIB95A_2" vbProcedure="false">'[6]'!$A$47</definedName>
    <definedName function="false" hidden="false" localSheetId="47" name="LIB95A_20" vbProcedure="false">'[5]'!GV51916</definedName>
    <definedName function="false" hidden="false" localSheetId="47" name="LIB95A_22" vbProcedure="false">'[5]'!BN$16449</definedName>
    <definedName function="false" hidden="false" localSheetId="47" name="LIB95A_23" vbProcedure="false">'[5]'!$AP$10538</definedName>
    <definedName function="false" hidden="false" localSheetId="47" name="LIB95A_24" vbProcedure="false">'[5]'!BO$16706</definedName>
    <definedName function="false" hidden="false" localSheetId="47" name="LIB95A_25" vbProcedure="false">'[5]'!CQ$23902</definedName>
    <definedName function="false" hidden="false" localSheetId="47" name="LIB95A_26" vbProcedure="false">'[5]'!DF$27757</definedName>
    <definedName function="false" hidden="false" localSheetId="47" name="LIB95A_27" vbProcedure="false">'[5]'!DU$31612</definedName>
    <definedName function="false" hidden="false" localSheetId="47" name="LIB95A_28" vbProcedure="false">'[5]'!$ES38038</definedName>
    <definedName function="false" hidden="false" localSheetId="47" name="LIB95A_29" vbProcedure="false">'[5]'!$GD47547</definedName>
    <definedName function="false" hidden="false" localSheetId="47" name="LIB95A_3" vbProcedure="false">'[5]'!BX$19019</definedName>
    <definedName function="false" hidden="false" localSheetId="47" name="LIB95A_4" vbProcedure="false">'[6]'!$A$72</definedName>
    <definedName function="false" hidden="false" localSheetId="47" name="LIB95A_5" vbProcedure="false">'[6]'!$A$99</definedName>
    <definedName function="false" hidden="false" localSheetId="47" name="LIB95A_6" vbProcedure="false">'[6]'!$A$123</definedName>
    <definedName function="false" hidden="false" localSheetId="47" name="LIB95A_7" vbProcedure="false">'[6]'!$A$148</definedName>
    <definedName function="false" hidden="false" localSheetId="47" name="LIB95A_8" vbProcedure="false">'[6]'!$A$172</definedName>
    <definedName function="false" hidden="false" localSheetId="47" name="LIB95A_9" vbProcedure="false">'[6]'!$A$193</definedName>
    <definedName function="false" hidden="false" localSheetId="47" name="PROG_AGE_en_miles" vbProcedure="false">'[8]'!$A$1:$E$411</definedName>
    <definedName function="false" hidden="false" localSheetId="47" name="Seccion_32__conv" vbProcedure="false">'[8]'!$A$1:$I$12</definedName>
    <definedName function="false" hidden="false" localSheetId="47" name="SUBV95_1" vbProcedure="false">'[6]'!BO$16706</definedName>
    <definedName function="false" hidden="false" localSheetId="47" name="SUBV95_10" vbProcedure="false">'[6]'!$A$299</definedName>
    <definedName function="false" hidden="false" localSheetId="47" name="SUBV95_11" vbProcedure="false">'[6]'!$AU$11823</definedName>
    <definedName function="false" hidden="false" localSheetId="47" name="SUBV95_2" vbProcedure="false">'[6]'!$A$33</definedName>
    <definedName function="false" hidden="false" localSheetId="47" name="SUBV95_3" vbProcedure="false">'[6]'!$A$67</definedName>
    <definedName function="false" hidden="false" localSheetId="47" name="SUBV95_4" vbProcedure="false">'[6]'!$A$98</definedName>
    <definedName function="false" hidden="false" localSheetId="47" name="SUBV95_5" vbProcedure="false">'[6]'!$A$130</definedName>
    <definedName function="false" hidden="false" localSheetId="47" name="SUBV95_6" vbProcedure="false">'[6]'!$A$162</definedName>
    <definedName function="false" hidden="false" localSheetId="47" name="SUBV95_7" vbProcedure="false">'[6]'!$A$195</definedName>
    <definedName function="false" hidden="false" localSheetId="47" name="SUBV95_8" vbProcedure="false">'[6]'!$A$233</definedName>
    <definedName function="false" hidden="false" localSheetId="47" name="SUBV95_9" vbProcedure="false">'[6]'!$A$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666">
  <si>
    <t xml:space="preserve">Cuadro  1</t>
  </si>
  <si>
    <t xml:space="preserve"> RECURSOS NO FINANCIEROS</t>
  </si>
  <si>
    <t xml:space="preserve">(Miles de euros)</t>
  </si>
  <si>
    <t xml:space="preserve">COMUNIDAD 
AUTÓNOMA</t>
  </si>
  <si>
    <t xml:space="preserve">RECURSOS LEY 22/2009</t>
  </si>
  <si>
    <t xml:space="preserve">OTROS RECURSOS</t>
  </si>
  <si>
    <t xml:space="preserve">Total</t>
  </si>
  <si>
    <t xml:space="preserve">Recursos tributarios</t>
  </si>
  <si>
    <t xml:space="preserve">Recursos no tributarios</t>
  </si>
  <si>
    <t xml:space="preserve">Fondos de Convergencia Autonómica</t>
  </si>
  <si>
    <t xml:space="preserve"> Impuestos propios y recargos sobre tributos estatales</t>
  </si>
  <si>
    <t xml:space="preserve"> Otros tributos: Imp. Patrimonio e Imp. Act. juego</t>
  </si>
  <si>
    <t xml:space="preserve">Coste efectivo de los servicios traspasados en 2015</t>
  </si>
  <si>
    <t xml:space="preserve">Fondos de Compensación interterritorial</t>
  </si>
  <si>
    <t xml:space="preserve"> Financiación como entidades provinciales</t>
  </si>
  <si>
    <t xml:space="preserve">Subvenciones, Convenios y Contratos-Programa</t>
  </si>
  <si>
    <t xml:space="preserve"> Recursos proporcionados por la Unión Europea</t>
  </si>
  <si>
    <t xml:space="preserve">CATALUÑA</t>
  </si>
  <si>
    <t xml:space="preserve">-</t>
  </si>
  <si>
    <t xml:space="preserve">GALICIA</t>
  </si>
  <si>
    <t xml:space="preserve">ANDALUCÍA</t>
  </si>
  <si>
    <t xml:space="preserve">PRINCIPADO DE ASTURIAS</t>
  </si>
  <si>
    <t xml:space="preserve">CANTABRIA</t>
  </si>
  <si>
    <t xml:space="preserve">LA RIOJA</t>
  </si>
  <si>
    <t xml:space="preserve">REGIÓN DE MURCIA</t>
  </si>
  <si>
    <t xml:space="preserve">COMUNITAT VALENCIANA</t>
  </si>
  <si>
    <t xml:space="preserve">ARAGÓN</t>
  </si>
  <si>
    <t xml:space="preserve">CASTILLA-LA MANCHA</t>
  </si>
  <si>
    <t xml:space="preserve">CANARIAS</t>
  </si>
  <si>
    <t xml:space="preserve">EXTREMADURA</t>
  </si>
  <si>
    <t xml:space="preserve">ILLES BALEARS</t>
  </si>
  <si>
    <t xml:space="preserve">MADRID</t>
  </si>
  <si>
    <t xml:space="preserve">CASTILLA Y LEÓN</t>
  </si>
  <si>
    <t xml:space="preserve">TOTAL</t>
  </si>
  <si>
    <t xml:space="preserve">Fuente: Elaboración propia</t>
  </si>
  <si>
    <t xml:space="preserve">   </t>
  </si>
  <si>
    <t xml:space="preserve">Cuadro  2</t>
  </si>
  <si>
    <t xml:space="preserve">RECURSOS QUE PROPORCIONA LA LEY 22/2009</t>
  </si>
  <si>
    <t xml:space="preserve">COMUNIDAD 
 AUTÓNOMA</t>
  </si>
  <si>
    <t xml:space="preserve">Tributos cedidos totalmente no sujetos a liquidación y tasas afectas</t>
  </si>
  <si>
    <t xml:space="preserve">Tributos cedidos sujetos a liquidación</t>
  </si>
  <si>
    <t xml:space="preserve">Total Recursos Tributarios</t>
  </si>
  <si>
    <t xml:space="preserve">Transferencia del Fondo de Garantía de Servicios Púlicos Fundamentales</t>
  </si>
  <si>
    <t xml:space="preserve">Fondo de Suficiencia Global</t>
  </si>
  <si>
    <t xml:space="preserve">Total recursos no tributarios</t>
  </si>
  <si>
    <t xml:space="preserve">Tributos cedidos (Recaudación real)</t>
  </si>
  <si>
    <t xml:space="preserve">Tasas afectas a los servicios transferidos (Normativa)</t>
  </si>
  <si>
    <t xml:space="preserve">Tarifa Autonómica del IRPF (con capacidad normativa)</t>
  </si>
  <si>
    <t xml:space="preserve">IVA</t>
  </si>
  <si>
    <t xml:space="preserve">Impuestos Especiales</t>
  </si>
  <si>
    <t xml:space="preserve">(1)</t>
  </si>
  <si>
    <t xml:space="preserve">(2)</t>
  </si>
  <si>
    <t xml:space="preserve">(3)</t>
  </si>
  <si>
    <t xml:space="preserve">(4)</t>
  </si>
  <si>
    <t xml:space="preserve">(5)</t>
  </si>
  <si>
    <t xml:space="preserve">(6)=(3)+(4)+(5)</t>
  </si>
  <si>
    <t xml:space="preserve">(7)=(1)+(2)+(6)</t>
  </si>
  <si>
    <t xml:space="preserve">(8)</t>
  </si>
  <si>
    <t xml:space="preserve">(9)</t>
  </si>
  <si>
    <t xml:space="preserve">(10)=(8)+(9)</t>
  </si>
  <si>
    <t xml:space="preserve">(11)</t>
  </si>
  <si>
    <t xml:space="preserve">(12)=(7)+(10)+(11)</t>
  </si>
  <si>
    <t xml:space="preserve">Fuente: Liquidación del sistema de financiación. Año 2015</t>
  </si>
  <si>
    <t xml:space="preserve">Cuadro 3</t>
  </si>
  <si>
    <t xml:space="preserve">RECAUDACIÓN REAL DE TRIBUTOS CEDIDOS NO SUJETOS A LIQUIDACIÓN</t>
  </si>
  <si>
    <t xml:space="preserve">I. determinados Medios de Transporte</t>
  </si>
  <si>
    <t xml:space="preserve"> I. Sucesiones y donaciones</t>
  </si>
  <si>
    <t xml:space="preserve"> I. Transm. Patrimoniales</t>
  </si>
  <si>
    <t xml:space="preserve">I. actos jurídicos documentados</t>
  </si>
  <si>
    <t xml:space="preserve"> Tasas sobre juego</t>
  </si>
  <si>
    <t xml:space="preserve">Otros</t>
  </si>
  <si>
    <t xml:space="preserve">Recaudación pendiente de aplicar</t>
  </si>
  <si>
    <t xml:space="preserve">Fuente: AEAT y Documento Recaudación por Tributos Cedidos gestionados por las Comunidades Autónomas y Tributos Concertados. Ejercicio 2015 elaborado por la Inspección General del Ministerio de Hacienda y Administraciones Públicas</t>
  </si>
  <si>
    <t xml:space="preserve">Cuadro 4</t>
  </si>
  <si>
    <t xml:space="preserve">RECAUDACIÓN NORMATIVA POR TASAS AFECTAS A LOS SERVICIOS TRANSFERIDOS</t>
  </si>
  <si>
    <t xml:space="preserve">COMUNIDAD
AUTÓNOMA</t>
  </si>
  <si>
    <t xml:space="preserve">                   IMPORTE</t>
  </si>
  <si>
    <t xml:space="preserve">Cuadro 5</t>
  </si>
  <si>
    <t xml:space="preserve"> RENDIMIENTO DE LA TARIFA AUTONÓMICA DEL IRPF</t>
  </si>
  <si>
    <t xml:space="preserve">Comunidad
Autónoma</t>
  </si>
  <si>
    <t xml:space="preserve">Rendimiento de la Tarifa autonómica IRPF 2015 
(con ejercicio de la competencia normativa)</t>
  </si>
  <si>
    <t xml:space="preserve">Cuota líquida </t>
  </si>
  <si>
    <t xml:space="preserve">Pagos a cuenta de no declarantes</t>
  </si>
  <si>
    <t xml:space="preserve">Resto conceptos art. 26.2 Ley 22/2009</t>
  </si>
  <si>
    <t xml:space="preserve">(4)=(1)+(2)+(3)</t>
  </si>
  <si>
    <t xml:space="preserve">Cuadro  6</t>
  </si>
  <si>
    <t xml:space="preserve">RECAUDACIÓN CEDIDA DEL IMPUESTO SOBRE EL VALOR AÑADIDO</t>
  </si>
  <si>
    <t xml:space="preserve">Índices de consumo</t>
  </si>
  <si>
    <t xml:space="preserve">Valor de la cesión de la recaudación líquida</t>
  </si>
  <si>
    <t xml:space="preserve">       (1)</t>
  </si>
  <si>
    <t xml:space="preserve">   (2)=(A)*(1)</t>
  </si>
  <si>
    <t xml:space="preserve">100% Recaudación Líquida (previa al pago a CC.AA. y EE.LL.)</t>
  </si>
  <si>
    <t xml:space="preserve">50% Recaudación cedida a las CC.AA </t>
  </si>
  <si>
    <t xml:space="preserve">(A)</t>
  </si>
  <si>
    <t xml:space="preserve">Cuadro 7</t>
  </si>
  <si>
    <t xml:space="preserve">IMPUESTOS ESPECIALES</t>
  </si>
  <si>
    <t xml:space="preserve">7.1. RECAUDACIÓN CEDIDA DEL IMPUESTO SOBRE EL ALCOHOL Y BEBIDAS DERIVADAS</t>
  </si>
  <si>
    <t xml:space="preserve">(2)=(A)*(1)</t>
  </si>
  <si>
    <t xml:space="preserve">58% Recaudación cedida a las CC.AA.</t>
  </si>
  <si>
    <t xml:space="preserve"> IMPUESTOS ESPECIALES</t>
  </si>
  <si>
    <t xml:space="preserve">7.2. RECAUDACIÓN CEDIDA DEL IMPUESTO SOBRE PRODUCTOS INTERMEDIOS</t>
  </si>
  <si>
    <t xml:space="preserve">7.3. RECAUDACIÓN CEDIDA DEL IMPUESTO SOBRE LA CERVEZA </t>
  </si>
  <si>
    <t xml:space="preserve">58% Recaudación cedida a las CC.AA.  </t>
  </si>
  <si>
    <t xml:space="preserve">7.4. RECAUDACIÓN CEDIDA DEL IMPUESTO SOBRE LABORES DEL TABACO </t>
  </si>
  <si>
    <t xml:space="preserve">Comunidad
 Autónoma</t>
  </si>
  <si>
    <t xml:space="preserve">Índices de ventas a expendedurías </t>
  </si>
  <si>
    <t xml:space="preserve">7.5. RECAUDACIÓN CEDIDA DEL IMPUESTO SOBRE HIDROCARBUROS</t>
  </si>
  <si>
    <t xml:space="preserve">Índices de entregas de hidrocarburos</t>
  </si>
  <si>
    <t xml:space="preserve">     (1)</t>
  </si>
  <si>
    <t xml:space="preserve">(2)=[(A)+(B)]*(1)</t>
  </si>
  <si>
    <t xml:space="preserve">100% Recaudación líquida tipo general (previa al pago a las CC.AA. y EE.LL.)......</t>
  </si>
  <si>
    <t xml:space="preserve">58% Recaudación cedida a las CC.AA. (tipo general) .................................................</t>
  </si>
  <si>
    <t xml:space="preserve">100% Recaudación líquida tipo especial (previa al pago a las CC.AA. y EE.LL.).......</t>
  </si>
  <si>
    <t xml:space="preserve">100% Recaudación cedida a las CC.AA.  (tipo especial) …………………………………..</t>
  </si>
  <si>
    <t xml:space="preserve">(B)</t>
  </si>
  <si>
    <t xml:space="preserve">7.6.  RECAUDACIÓN CEDIDA DEL IMPUESTO SOBRE ELECTRICIDAD</t>
  </si>
  <si>
    <t xml:space="preserve">     (2)=(A)*(1)</t>
  </si>
  <si>
    <t xml:space="preserve">100% Recaudación Líquida (previa al pago a CC.AA.)</t>
  </si>
  <si>
    <t xml:space="preserve">Recaudación líquida atribuida a Ceuta y Melilla </t>
  </si>
  <si>
    <t xml:space="preserve">100% Recaudación cedida a las CC.AA.  </t>
  </si>
  <si>
    <t xml:space="preserve">Cuadro 8</t>
  </si>
  <si>
    <t xml:space="preserve">TRANSFERENCIA DEL FONDO DE GARANTÍA DE SERVICIOS PÚBLICOS FUNDAMENTALES</t>
  </si>
  <si>
    <t xml:space="preserve">8.1. INCREMENTO ITE 2007/2015</t>
  </si>
  <si>
    <t xml:space="preserve">Conceptos</t>
  </si>
  <si>
    <t xml:space="preserve">ITE</t>
  </si>
  <si>
    <t xml:space="preserve"> Año 2007</t>
  </si>
  <si>
    <t xml:space="preserve"> Año 2015</t>
  </si>
  <si>
    <t xml:space="preserve"> Incremento 2007/2015</t>
  </si>
  <si>
    <t xml:space="preserve">8.2. CÁLCULO DE LOS RECURSOS TRIBUTARIOS EN TÉRMINOS NORMATIVOS DEL AÑO 2015</t>
  </si>
  <si>
    <t xml:space="preserve">Miles de Euros</t>
  </si>
  <si>
    <t xml:space="preserve">Impuesto sobre Transmisiones Patrimoniales y Actos Jurídicos Documentados</t>
  </si>
  <si>
    <t xml:space="preserve">Impuesto sobre Sucesiones y Donaciones</t>
  </si>
  <si>
    <t xml:space="preserve">Tributos sobre el Juego</t>
  </si>
  <si>
    <t xml:space="preserve">Tasas afectas a los servicios transferidos</t>
  </si>
  <si>
    <t xml:space="preserve">Impuesto Especial Sobre Determinados Medios de Transporte</t>
  </si>
  <si>
    <t xml:space="preserve">Impuesto sobre las Ventas Minoristas Hidrocarburos </t>
  </si>
  <si>
    <t xml:space="preserve">Recursos tributarios no sujetos a liquidación en términos normativos 2015</t>
  </si>
  <si>
    <t xml:space="preserve">Rendimiento definitivo de la Tarifa Autonómica del IRPF </t>
  </si>
  <si>
    <t xml:space="preserve">Impuesto sobre el Valor Añadido</t>
  </si>
  <si>
    <t xml:space="preserve">Total Impuestos Especiales</t>
  </si>
  <si>
    <t xml:space="preserve">Recursos tributarios sujetos a liquidación en términos normativos 2015</t>
  </si>
  <si>
    <t xml:space="preserve">Total recursos tributarios en términos normativos</t>
  </si>
  <si>
    <t xml:space="preserve">(6)</t>
  </si>
  <si>
    <t xml:space="preserve">(7)=(1)+...+(5)</t>
  </si>
  <si>
    <t xml:space="preserve">(9) </t>
  </si>
  <si>
    <t xml:space="preserve">(10)</t>
  </si>
  <si>
    <t xml:space="preserve">(11)=((8)+(9)+(10)</t>
  </si>
  <si>
    <t xml:space="preserve">(12)=(7)+(11)</t>
  </si>
  <si>
    <t xml:space="preserve">8.3. CÁLCULO DEL FONDO DE GARANTÍA DE SERVICIOS PÚBLICOS FUNDAMENTALES</t>
  </si>
  <si>
    <t xml:space="preserve">75% de los Recursos tributarios 2015</t>
  </si>
  <si>
    <t xml:space="preserve">(1)=(7) Cuadro 8.2</t>
  </si>
  <si>
    <t xml:space="preserve">(2)=(11) Cuadro 8.2</t>
  </si>
  <si>
    <t xml:space="preserve">(3)=75%[(1)+(2)]</t>
  </si>
  <si>
    <t xml:space="preserve">Aportación provisional del Estado del Art. 9.a.) en el año base</t>
  </si>
  <si>
    <t xml:space="preserve">Recursos adicionales previstos en el art. 6</t>
  </si>
  <si>
    <t xml:space="preserve">Importe de la aportación definitiva del Estado en el año base</t>
  </si>
  <si>
    <t xml:space="preserve">(C)=(A)+(B)</t>
  </si>
  <si>
    <t xml:space="preserve">Índice de crecimiento ITE 2007-2015</t>
  </si>
  <si>
    <t xml:space="preserve">(D)</t>
  </si>
  <si>
    <t xml:space="preserve">Importe definitivo de la aportación del Estado 2015</t>
  </si>
  <si>
    <t xml:space="preserve">(E) =(C)*(D)</t>
  </si>
  <si>
    <t xml:space="preserve">FONDO DE GARANTÍA DE SERVICIOS PÚBLICOS FUNDAMENTALES (F) = (E)+(3)</t>
  </si>
  <si>
    <t xml:space="preserve">8.4 VALOR DE LA TRANSFERENCIA DEL FONDO DE GARANTÍA DE SERVICIOS PÚBLICOS FUNDAMENTALES</t>
  </si>
  <si>
    <t xml:space="preserve">Peso relativo de la población ajustada</t>
  </si>
  <si>
    <t xml:space="preserve">Participación en el Fondo de Garantía 2015</t>
  </si>
  <si>
    <t xml:space="preserve">Transferencia del Fondo de Garantía</t>
  </si>
  <si>
    <t xml:space="preserve">(2)=(1)*(F) Cuadro 8.3</t>
  </si>
  <si>
    <t xml:space="preserve">(3)=(3) Cuadro 8.3</t>
  </si>
  <si>
    <t xml:space="preserve">(4)=(2)-(3)</t>
  </si>
  <si>
    <t xml:space="preserve">Cuadro 9</t>
  </si>
  <si>
    <t xml:space="preserve">FONDO DE SUFICIENCIA</t>
  </si>
  <si>
    <t xml:space="preserve">DETERMINACIÓN DEL FONDO DE SUFICIENCIA GLOBAL</t>
  </si>
  <si>
    <t xml:space="preserve">Miles de euros</t>
  </si>
  <si>
    <t xml:space="preserve">Comunidad Autónoma</t>
  </si>
  <si>
    <t xml:space="preserve">Valor en el año base 2007
del FSG tras la regularización 
del art. 10.3 a 1.1.2014</t>
  </si>
  <si>
    <t xml:space="preserve">Valor en el año base 2007 
de los traspasos previstos 
en art. 21.1 Ley 22/2009</t>
  </si>
  <si>
    <t xml:space="preserve">Revisión en el año base 2007
del FSG de 2015 por variación en los tipos impositivos y D.T.6ª Ley 22/2009 y Policía Autonómica de Cataluña</t>
  </si>
  <si>
    <t xml:space="preserve">Valor en el año base 2007 del FSG a 1.1.2015</t>
  </si>
  <si>
    <t xml:space="preserve">Fondo de Suficiencia Global 2015</t>
  </si>
  <si>
    <t xml:space="preserve">(5)=(4)* Incremento ITE 2007/2015</t>
  </si>
  <si>
    <t xml:space="preserve">Cuadro 10</t>
  </si>
  <si>
    <t xml:space="preserve">FONDOS DE CONVERGENCIA AUTONÓMICA</t>
  </si>
  <si>
    <t xml:space="preserve">Fondo de Cooperación</t>
  </si>
  <si>
    <t xml:space="preserve">Fondo de Competitividad</t>
  </si>
  <si>
    <t xml:space="preserve">Compensación D.A. Tercera Ley 22/2009</t>
  </si>
  <si>
    <t xml:space="preserve">Cuadro 11</t>
  </si>
  <si>
    <t xml:space="preserve"> RECURSOS DEL SISTEMA DE FINANCIACIÓN SUJETOS A LIQUIDACIÓN</t>
  </si>
  <si>
    <t xml:space="preserve">11.1 RENDIMIENTO DEFINITIVO DE LOS RECURSOS EN EL AÑO 2015</t>
  </si>
  <si>
    <t xml:space="preserve">COMUNIDAD  
AUTÓNOMA</t>
  </si>
  <si>
    <t xml:space="preserve">Pagos en el año 2015</t>
  </si>
  <si>
    <t xml:space="preserve">Liquidación 2015 practicada en 2017</t>
  </si>
  <si>
    <t xml:space="preserve">Total recursos sujetos a liquidación</t>
  </si>
  <si>
    <t xml:space="preserve">Entregas a cuenta año 2015</t>
  </si>
  <si>
    <t xml:space="preserve">IRPF</t>
  </si>
  <si>
    <t xml:space="preserve">IIEE</t>
  </si>
  <si>
    <t xml:space="preserve">Total entregas a cuenta 2015</t>
  </si>
  <si>
    <t xml:space="preserve">Fondos de Convergencia Autonómica </t>
  </si>
  <si>
    <t xml:space="preserve">Total saldo liquidación</t>
  </si>
  <si>
    <t xml:space="preserve">CASTILLA MANCHA</t>
  </si>
  <si>
    <t xml:space="preserve">11.2 RECURSOS DEL SISTEMA PERCIBIDOS POR LAS CC.AA. EN EL AÑO 2015</t>
  </si>
  <si>
    <t xml:space="preserve">Reintegro Liquidación del Sistema de Financiación 2008</t>
  </si>
  <si>
    <t xml:space="preserve">Reintegro Liquidación del Sistema de Financiación 2009</t>
  </si>
  <si>
    <t xml:space="preserve">Anticipos por aplazamiento liquidación a 204 mensualidades</t>
  </si>
  <si>
    <t xml:space="preserve">Liquidación Sistema de Financiación del año 2013</t>
  </si>
  <si>
    <t xml:space="preserve">Total recursos  percibidos 2015</t>
  </si>
  <si>
    <t xml:space="preserve">ANDALUCÍA (*)</t>
  </si>
  <si>
    <t xml:space="preserve">Fuente: Liquidación del sistema de financiación. Años 2008, 2009, 2013 y 2015</t>
  </si>
  <si>
    <t xml:space="preserve">Cuadro 12</t>
  </si>
  <si>
    <t xml:space="preserve">IMPUESTOS PROPIOS DE LAS COMUNIDADES AUTÓNOMAS Y RECARGOS SOBRE TRIBUTOS ESTATALES </t>
  </si>
  <si>
    <t xml:space="preserve">DENOMINACIÓN</t>
  </si>
  <si>
    <t xml:space="preserve">RECAUDACIÓN POR
IMPUESTOS  PROPIOS</t>
  </si>
  <si>
    <t xml:space="preserve">RECAUDACIÓN POR 
RECARGOS SOBRE 
TRIBUTOS ESTATALES</t>
  </si>
  <si>
    <t xml:space="preserve">TOTAL
RECAUDACIÓN</t>
  </si>
  <si>
    <t xml:space="preserve">Gravamen de protección civil </t>
  </si>
  <si>
    <t xml:space="preserve">Canon del agua </t>
  </si>
  <si>
    <t xml:space="preserve">Impuesto sobre grandes establecimientos comerciales</t>
  </si>
  <si>
    <t xml:space="preserve">Canon sobre la deposición controlada de residuos municipales (1)</t>
  </si>
  <si>
    <t xml:space="preserve">Canon sobre la incineración de residuos municipales (1)</t>
  </si>
  <si>
    <t xml:space="preserve">Canon sobre la deposición controlada de residuos de la construcción (suspendida aplicación)</t>
  </si>
  <si>
    <t xml:space="preserve">Canon sobre la deposición controlada de residuos industriales (1)</t>
  </si>
  <si>
    <t xml:space="preserve">Impuesto sobre las estancias en establecimientos turísticos</t>
  </si>
  <si>
    <t xml:space="preserve">Impuesto sobre la emisión de óxidos de nitrógeno a la atmósfera producida por la aviación comercial  (1)</t>
  </si>
  <si>
    <t xml:space="preserve">Impuesto sobre la producción de energía eléctrica de origen nuclear</t>
  </si>
  <si>
    <t xml:space="preserve">Impuesto sobre la provisión de contenidos por parte de prestadores de servicios de comunicaciones electrónicas y de fomento del sector audiovisual y la difusión cultural digital </t>
  </si>
  <si>
    <t xml:space="preserve">Impuesto sobre la emisión de gases y partículas a la atmósfera producida por la industria</t>
  </si>
  <si>
    <t xml:space="preserve">Impuestos sobre las viviendas vacías (2)</t>
  </si>
  <si>
    <t xml:space="preserve">SUMA RECAUDACIÓN DE CATALUÑA</t>
  </si>
  <si>
    <t xml:space="preserve">Canon de saneamiento</t>
  </si>
  <si>
    <t xml:space="preserve">Impuesto sobre contaminación atmosférica</t>
  </si>
  <si>
    <t xml:space="preserve">Impuesto sobre el daño medioambiental causado por determinados usos y 
 aprovechamientos de agua embalsada</t>
  </si>
  <si>
    <t xml:space="preserve">Canon eólico</t>
  </si>
  <si>
    <t xml:space="preserve">Impuesto compensatorio ambiental minero (2)</t>
  </si>
  <si>
    <t xml:space="preserve">SUMA RECAUDACIÓN DE GALICIA</t>
  </si>
  <si>
    <t xml:space="preserve">Impuesto sobre tierras infrautilizadas</t>
  </si>
  <si>
    <t xml:space="preserve">Impuesto sobre emisión de gases a la atmósfera</t>
  </si>
  <si>
    <t xml:space="preserve">Impuesto sobre vertidos a las aguas litorales</t>
  </si>
  <si>
    <t xml:space="preserve">Impuesto sobre depósito de residuos radioactivos (3)</t>
  </si>
  <si>
    <t xml:space="preserve">Impuesto sobre depósitos de residuos peligrosos</t>
  </si>
  <si>
    <t xml:space="preserve">Canon de mejora de infraestructuras hidráulicas de depuración de interés de la C.A.</t>
  </si>
  <si>
    <t xml:space="preserve">Impuesto sobre las bolsas de plástico de un solo uso (4)</t>
  </si>
  <si>
    <t xml:space="preserve">SUMA RECAUDACIÓN DE ANDALUCÍA</t>
  </si>
  <si>
    <t xml:space="preserve">Impuesto sobre fincas o explotaciones agrarias infrautilizadas (1)</t>
  </si>
  <si>
    <t xml:space="preserve">Impuesto sobre el juego del bingo </t>
  </si>
  <si>
    <t xml:space="preserve">Canon de saneamiento  (1)</t>
  </si>
  <si>
    <t xml:space="preserve">Impuesto sobre actividadades que inciden en el medio ambiente</t>
  </si>
  <si>
    <t xml:space="preserve">Recargo sobre las cuotas mínimas del Impuesto sobre Actividades Económicas</t>
  </si>
  <si>
    <t xml:space="preserve">SUMA RECAUDACIÓN DEL PRINCIPADO DE ASTURIAS</t>
  </si>
  <si>
    <t xml:space="preserve">Cuadro 12 (Continuación)</t>
  </si>
  <si>
    <t xml:space="preserve">RECAUDACIÓN POR
 IMPUESTOS  PROPIOS</t>
  </si>
  <si>
    <t xml:space="preserve">Canon de saneamiento </t>
  </si>
  <si>
    <t xml:space="preserve">Impuesto sobre el depósito de residuos en vertedero</t>
  </si>
  <si>
    <r>
      <rPr>
        <sz val="8"/>
        <rFont val="Arial"/>
        <family val="2"/>
      </rPr>
      <t xml:space="preserve">Recargo sobre las cuotas mínimas del Impuesto sobre Actividades Económicas</t>
    </r>
    <r>
      <rPr>
        <b val="true"/>
        <sz val="8"/>
        <rFont val="Univers"/>
        <family val="2"/>
      </rPr>
      <t xml:space="preserve"> </t>
    </r>
  </si>
  <si>
    <t xml:space="preserve">SUMA RECAUDACIÓN DE CANTABRIA</t>
  </si>
  <si>
    <t xml:space="preserve">Canon de saneamiento  </t>
  </si>
  <si>
    <t xml:space="preserve">Impuesto sobre el impacto visual producido por los elementos de suministro de energía eléctrica y elementos fijos de redes de comunicaciones telefónicas o telemáticas</t>
  </si>
  <si>
    <t xml:space="preserve">Impuesto sobre eliminación de residuos de vertederos</t>
  </si>
  <si>
    <t xml:space="preserve">Recargo sobre las cuotas mínimas del Impuesto de Actividades Económicas </t>
  </si>
  <si>
    <t xml:space="preserve">SUMA RECAUDACIÓN DE LA RIOJA</t>
  </si>
  <si>
    <t xml:space="preserve">Impuesto sobre los premios del juego del bingo </t>
  </si>
  <si>
    <t xml:space="preserve">Impuesto por emisiones de gases contaminantes a la atmósfera</t>
  </si>
  <si>
    <t xml:space="preserve">Impuesto sobre el almacenamiento o depósito de residuos</t>
  </si>
  <si>
    <t xml:space="preserve">SUMA RECAUDACIÓN DE LA REGIÓN DE MURCIA</t>
  </si>
  <si>
    <t xml:space="preserve">Impuesto sobre actividades que inciden en el medio ambiente</t>
  </si>
  <si>
    <t xml:space="preserve">SUMA RECAUDACIÓN DE LA COMUNITAT VALENCIANA</t>
  </si>
  <si>
    <t xml:space="preserve">Impuesto sobre el daño medioambiental causado por la emisión de gases
 contaminantes a la atmósfera </t>
  </si>
  <si>
    <t xml:space="preserve">Impuesto sobre el daño medioambiental causado por las grandes áreas de venta</t>
  </si>
  <si>
    <t xml:space="preserve">SUMA RECAUDACIÓN DE ARAGÓN</t>
  </si>
  <si>
    <t xml:space="preserve">Impuesto sobre determinadas actividades que inciden en el medio ambiente (hecho imponible emisiones)</t>
  </si>
  <si>
    <t xml:space="preserve">Canon Eólico</t>
  </si>
  <si>
    <t xml:space="preserve">SUMA RECAUDACIÓN DE CASTILLA-LA MANCHA</t>
  </si>
  <si>
    <t xml:space="preserve">Impuesto especial sobre combustibles derivados del petróleo</t>
  </si>
  <si>
    <t xml:space="preserve">Canon de vertido (1)</t>
  </si>
  <si>
    <t xml:space="preserve">Impuesto sobre las Labores del Tabaco</t>
  </si>
  <si>
    <t xml:space="preserve">Impuesto sobre los depósitos de clientes en las Entidades de Crédito (5)</t>
  </si>
  <si>
    <t xml:space="preserve">Impuesto sobre el impacto medioambiental causado por determinadas actividades (6)</t>
  </si>
  <si>
    <t xml:space="preserve">Impuesto sobre el impacto medioambiental causado por los grandes establecimientos comerciales (7)</t>
  </si>
  <si>
    <t xml:space="preserve">SUMA RECAUDACIÓN DE CANARIAS</t>
  </si>
  <si>
    <t xml:space="preserve">Impuesto sobre aprovechamientos cinegéticos</t>
  </si>
  <si>
    <t xml:space="preserve">Impuesto sobre instalaciones que incidan en el medio ambiente</t>
  </si>
  <si>
    <t xml:space="preserve">Impuesto sobre la eliminación de residuos en vertedero</t>
  </si>
  <si>
    <t xml:space="preserve">SUMA RECAUDACIÓN DE EXTREMADURA </t>
  </si>
  <si>
    <t xml:space="preserve">Impuesto sobre los premios del bingo (8)</t>
  </si>
  <si>
    <t xml:space="preserve">Canon de saneamiento de aguas</t>
  </si>
  <si>
    <t xml:space="preserve">SUMA RECAUDACIÓN DE ILLES BALEARS</t>
  </si>
  <si>
    <t xml:space="preserve">Tarifa de depuración de aguas residuales (1)</t>
  </si>
  <si>
    <t xml:space="preserve">Impuesto sobre la instalación de máquinas en establecimientos de hostelería  
 autorizados</t>
  </si>
  <si>
    <t xml:space="preserve">Impuesto sobre depósito de residuos</t>
  </si>
  <si>
    <t xml:space="preserve">Recargo sobre el Impuesto sobre Actividades Económicas </t>
  </si>
  <si>
    <t xml:space="preserve">SUMA RECAUDACIÓN DE MADRID</t>
  </si>
  <si>
    <t xml:space="preserve">Impuesto sobre la afección medioambiental causada por determinados aprovechamientos del agua embalsada, por los aprques eólicos y por las instalaciones de transporte de energía eléctrica del alta tensión</t>
  </si>
  <si>
    <t xml:space="preserve">Impuesto sobre la eliminación de residuos en vertederos</t>
  </si>
  <si>
    <t xml:space="preserve">SUMA RECAUDACIÓN DE CASTILLA Y LEÓN</t>
  </si>
  <si>
    <t xml:space="preserve">TOTAL RECAUDACIÓN</t>
  </si>
  <si>
    <t xml:space="preserve">(1) No disponible</t>
  </si>
  <si>
    <t xml:space="preserve">(2) No existe recaudación en 2015</t>
  </si>
  <si>
    <t xml:space="preserve">(3) La DA decimoquinta de la Ley 7/2013, de 23 de diciembre, deja sin efecto, desde el 1 de enero de 2013, mientras exista un tributo estatal que grave el mismo hecho imponible, los artículos 56 a 64 de la Ley 18/2003, de 29 de diciembre, por la que se aprueban medidas fiscales y administrativas, que regulan el impuesto sobre depósito de residuos radiactivos.</t>
  </si>
  <si>
    <t xml:space="preserve">(4) La DA decimosexta de la Ley 7/2013, de 23 de diciembre, deja sin efecto, desde el 1 de enero de 2013, mientras exista un tributo estatal que grave el mismo hecho imponible, el artículo sexto de la Ley 11/2010, de 3 de diciembre, de medidas fiscales para la reducción del déficit público y para la sostenibilidad, por el que se regula el impuesto sobre los depósitos de clientes en las entidades de crédito en Andalucía.</t>
  </si>
  <si>
    <t xml:space="preserve">(5) El artículo 2 de la Ley 5/2013, de 26 de diciembre, suspende desde el 1 de enero de 2013 la aplicación del Impuesto de la Comunidad Autónoma de Canarias sobre los Depósitos de Clientes en las Entidades de Crédito de Canarias, mientras se mantenga en vigor el Impuesto estatal sobre Depósitos en Entidades de crédito creado por el artículo 19 de la Ley 16/2012, de 27 de diciembre.</t>
  </si>
  <si>
    <t xml:space="preserve">(6) La Disposición Final decimotercera de la Ley 9/2014, de 6 de noviembre, suspende desde el 1 de enero de 2013 la aplicación de este impuesto.</t>
  </si>
  <si>
    <t xml:space="preserve">(7) La Disposición Final decimotercera-bis de la Ley 9/2014, de 6 de noviembre, suspende desde el 1 de julio de 2012 la aplicación de este impuesto.</t>
  </si>
  <si>
    <t xml:space="preserve">(8) El tipo de gravamen es del 0%</t>
  </si>
  <si>
    <t xml:space="preserve">Fuente: Información proporcionada por cada Comunidad Autónoma</t>
  </si>
  <si>
    <t xml:space="preserve">Cuadro 13</t>
  </si>
  <si>
    <t xml:space="preserve">OTROS TRIBUTOS: IMPUESTO SOBRE EL PATRIMONIO E IMPUESTO SOBRE ACTIVIDADES DE JUEGO</t>
  </si>
  <si>
    <t xml:space="preserve">IMPUESTO SOBRE EL PATRIMONIO</t>
  </si>
  <si>
    <t xml:space="preserve">IMPUESTO SOBRE ACTIVIDADES DE JUEGO</t>
  </si>
  <si>
    <t xml:space="preserve">Cuadro 14</t>
  </si>
  <si>
    <t xml:space="preserve">SERVICIOS TRASPASADOS NO FINANCIADOS CON EL SISTEMA DE FINANCIACIÓN EN 2015</t>
  </si>
  <si>
    <t xml:space="preserve">14.1. FINANCIACIÓN RECIBIDA</t>
  </si>
  <si>
    <t xml:space="preserve">FINANCIACIÓN</t>
  </si>
  <si>
    <t xml:space="preserve">14.2. FUNCIONES Y SERVICIOS TRASPASADOS</t>
  </si>
  <si>
    <t xml:space="preserve">NORMA</t>
  </si>
  <si>
    <t xml:space="preserve">MATERIA</t>
  </si>
  <si>
    <t xml:space="preserve"> RD 1104/2014, de 26 de diciembre</t>
  </si>
  <si>
    <t xml:space="preserve">Ampliación de los medios económicos relativos al traspaso a la Comunidad Autónoma de Andalucía de los medios personales adscritos al Hospital General Básico de la Defensa "San Carlos" en San Fernando, Cádiz, aprobado por el Real Decreto 803/2014, de 19 de septiembre.</t>
  </si>
  <si>
    <t xml:space="preserve">Cuadro 15</t>
  </si>
  <si>
    <t xml:space="preserve">FONDOS DE COMPENSACIÓN INTERTERRITORIAL</t>
  </si>
  <si>
    <t xml:space="preserve">15.1. IMPORTES</t>
  </si>
  <si>
    <t xml:space="preserve">FONDO DE COMPENSACIÓN</t>
  </si>
  <si>
    <t xml:space="preserve">FONDO COMPLEMENTARIO</t>
  </si>
  <si>
    <t xml:space="preserve"> TOTAL
FF.C.I.      </t>
  </si>
  <si>
    <t xml:space="preserve">                                                                                                                                                                                                                                                                                                                                                                                                                                                                                                                                                                                                                                                                                                                                                                                                                                                                                                                                                                                                                                                                                                                                                                                                                                                                                                                                                                                                                                                                                                                                                                                                                                                                                                                                                                                                                                                                                                                                                                                                                                                                                                                                                                                                                                                                                                                                                                                                                                                                                                                                                                                                                       </t>
  </si>
  <si>
    <t xml:space="preserve">Cuadro 16</t>
  </si>
  <si>
    <t xml:space="preserve">FINANCIACIÓN COMO ENTIDADES PROVINCIALES</t>
  </si>
  <si>
    <t xml:space="preserve">COMUNIDAD
 AUTÓNOMA</t>
  </si>
  <si>
    <t xml:space="preserve">PARTICIPACIONES 
DE LAS DIPUTACIONES
EN INGRESOS ESTADO</t>
  </si>
  <si>
    <t xml:space="preserve">COMPENSACIONES I.A.E.</t>
  </si>
  <si>
    <t xml:space="preserve">FONDO DE ASISTENCIA SANITARIA</t>
  </si>
  <si>
    <t xml:space="preserve"> TOTAL</t>
  </si>
  <si>
    <t xml:space="preserve">CANTABRIA </t>
  </si>
  <si>
    <t xml:space="preserve">Fuente: Elaboración propia.</t>
  </si>
  <si>
    <t xml:space="preserve">Cuadro 17</t>
  </si>
  <si>
    <t xml:space="preserve">SUBVENCIONES GESTIONADAS, CONVENIOS  Y OTRAS TRANSFERENCIAS
CLASIFICADAS POR DEPARTAMENTOS MINISTERIALES</t>
  </si>
  <si>
    <t xml:space="preserve">17.1.  DEL CAPÍTULO 4 "TRANSFERENCIAS CORRIENTES" 
</t>
  </si>
  <si>
    <t xml:space="preserve">Asuntos Exteriores y Cooperación</t>
  </si>
  <si>
    <t xml:space="preserve">Justicia</t>
  </si>
  <si>
    <t xml:space="preserve">Defensa</t>
  </si>
  <si>
    <t xml:space="preserve">Hacienda y AA.PP.</t>
  </si>
  <si>
    <t xml:space="preserve">Interior</t>
  </si>
  <si>
    <t xml:space="preserve">Fomento</t>
  </si>
  <si>
    <t xml:space="preserve">Educación, Cultura y Deporte</t>
  </si>
  <si>
    <t xml:space="preserve">Empleo y Seguridad Social</t>
  </si>
  <si>
    <t xml:space="preserve">Industria, Energía y Turismo</t>
  </si>
  <si>
    <t xml:space="preserve">Agricultura, Alimentación y Medio Ambiente</t>
  </si>
  <si>
    <t xml:space="preserve">Sanidad, Serv. Sociales e Igualdad</t>
  </si>
  <si>
    <t xml:space="preserve">Economía y Competitividad</t>
  </si>
  <si>
    <t xml:space="preserve">Entes Territoriales</t>
  </si>
  <si>
    <t xml:space="preserve">Fuente: Intervención General de la Administración del Estado y Ministerios afectados</t>
  </si>
  <si>
    <t xml:space="preserve">SUBVENCIONES GESTIONADAS
CLASIFICADAS POR DEPARTAMENTOS MINISTERIALES</t>
  </si>
  <si>
    <t xml:space="preserve">17.1.1. DEL CAPÍTULO 4 "TRANSFERENCIAS CORRIENTES" 
</t>
  </si>
  <si>
    <t xml:space="preserve">CONVENIOS  Y OTRAS TRANSFERENCIAS
CLASIFICADOS POR DEPARTAMENTOS MINISTERIALES</t>
  </si>
  <si>
    <t xml:space="preserve">17.1.2. DEL CAPÍTULO 4 "TRANSFERENCIAS CORRIENTES" 
</t>
  </si>
  <si>
    <t xml:space="preserve">Asuntos Exteriores y Coop</t>
  </si>
  <si>
    <t xml:space="preserve">17.2.  DEL CAPÍTULO 7 "TRANSFERENCIAS DE CAPITAL" 
</t>
  </si>
  <si>
    <t xml:space="preserve">Educación Cultura y Deporte</t>
  </si>
  <si>
    <t xml:space="preserve">Industria Energía y Turismo</t>
  </si>
  <si>
    <t xml:space="preserve">Agricultura Alimentación y Medio Ambiente</t>
  </si>
  <si>
    <t xml:space="preserve">Sanidad Servicios Sociales e Igualdad</t>
  </si>
  <si>
    <t xml:space="preserve">Economía y Compet.</t>
  </si>
  <si>
    <t xml:space="preserve">17.2.1  DEL CAPÍTULO 7 "TRANSFERENCIAS DE CAPITAL" 
</t>
  </si>
  <si>
    <t xml:space="preserve">17.2.2 DEL CAPÍTULO 7 "TRANSFERENCIAS DE CAPITAL" 
</t>
  </si>
  <si>
    <t xml:space="preserve">Cuadro 18</t>
  </si>
  <si>
    <t xml:space="preserve">18.1. SUBVENCIONES GESTIONADAS, CONVENIOS  Y OTRAS TRANSFERENCIAS (CAPÍTULOS 4 Y 7)
CLASIFICADAS POR ÁREA DE GASTO</t>
  </si>
  <si>
    <t xml:space="preserve">ÁREA DE GASTO 1</t>
  </si>
  <si>
    <t xml:space="preserve">ÁREA DE GASTO 2</t>
  </si>
  <si>
    <t xml:space="preserve">ÁREA DE GASTO 3</t>
  </si>
  <si>
    <t xml:space="preserve">ÁREA DE GASTO 4</t>
  </si>
  <si>
    <t xml:space="preserve">ÁREA DE GASTO 9</t>
  </si>
  <si>
    <t xml:space="preserve">ÁREA DE GASTO 1: SERVICIOS PÚBLICOS BÁSICOS</t>
  </si>
  <si>
    <t xml:space="preserve">ÁREA DE GASTO 2: ACTUACIONES DE PROTECCIÓN Y PROMOCIÓN SOCIAL</t>
  </si>
  <si>
    <t xml:space="preserve">ÁREA DE GASTO 3: PRODUCCIÓN DE BIENES PÚBLICOS DE CARÁCTER PREFERENTE</t>
  </si>
  <si>
    <t xml:space="preserve">ÁREA DE GASTO 4: ACTUACIONES DE CARÁCTER ECONÓMICO</t>
  </si>
  <si>
    <t xml:space="preserve">ÁREA DE GASTO 9: ACTUACIONES DE CARÁCTER GENERAL</t>
  </si>
  <si>
    <t xml:space="preserve">18.2. SUBVENCIONES GESTIONADAS, CONVENIOS Y CONTRATOS-PROGRAMA (CAPÍTULOS 4 Y 7)
CLASIFICADOS POR POLÍTICAS Y PROGRAMAS </t>
  </si>
  <si>
    <t xml:space="preserve">18.2. SUBVENCIONES GESTIONADAS, CONVENIOS Y CONTRATOS-PROGRAMA (CAPÍTULOS 4 Y 7)
CLASIFICADOS POR POLÍTICAS Y PROGRAMAS (Continuación)</t>
  </si>
  <si>
    <t xml:space="preserve">18.2. SUBVENCIONES GESTIONADAS, CONVENIOS Y CONTRATOS-PROGRAMA
 (CAPÍTULOS 4 Y 7) CLASIFICADOS POR POLÍTICAS Y PROGRAMAS (Continuación)</t>
  </si>
  <si>
    <t xml:space="preserve">POLÍTICAS Y PROGRAMAS</t>
  </si>
  <si>
    <t xml:space="preserve">POLÍTICA 11. JUSTICIA</t>
  </si>
  <si>
    <t xml:space="preserve">POLÍTICA 22. OTRAS PREST. ECONÓMICAS</t>
  </si>
  <si>
    <t xml:space="preserve"> 23. SERVICIOS SOCIALES Y PROMOCIÓN SOCIAL</t>
  </si>
  <si>
    <t xml:space="preserve"> 24. FOMENTO DEL EMPLEO</t>
  </si>
  <si>
    <t xml:space="preserve"> 26. ACCESO A LA VIVIENDA Y FOMENTO DE LA EDIFICACIÓN</t>
  </si>
  <si>
    <t xml:space="preserve"> 29. GESTIÓN Y ADMÓN.
DE LA SEGURIDAD SOCIAL</t>
  </si>
  <si>
    <t xml:space="preserve"> 31. SANIDAD</t>
  </si>
  <si>
    <t xml:space="preserve"> 32.  EDUCACIÓN</t>
  </si>
  <si>
    <t xml:space="preserve"> 41. AGRICULTURA, PESCA Y ALIMENTACIÓN</t>
  </si>
  <si>
    <t xml:space="preserve"> 44.  SUBVENCIONES AL TRANSPORTE</t>
  </si>
  <si>
    <t xml:space="preserve">45. INFRAESTRUCTURAS</t>
  </si>
  <si>
    <t xml:space="preserve"> 46.  INVESTIGACIÓN, DESARROLLO E INNOVACIÓN</t>
  </si>
  <si>
    <t xml:space="preserve">49. OTRAS ACTUACIONES DE CARÁCTER ECONÓMICO</t>
  </si>
  <si>
    <t xml:space="preserve"> 92. SERVICIOS DE
 CARÁCTER GENERAL</t>
  </si>
  <si>
    <t xml:space="preserve"> 94. TRANSF. A OTRAS
 ADMONES. PÚBLICAS </t>
  </si>
  <si>
    <t xml:space="preserve">RESTO DE
POLÍTICAS </t>
  </si>
  <si>
    <t xml:space="preserve">112A</t>
  </si>
  <si>
    <t xml:space="preserve">221M</t>
  </si>
  <si>
    <t xml:space="preserve">231A</t>
  </si>
  <si>
    <t xml:space="preserve">231F</t>
  </si>
  <si>
    <t xml:space="preserve">231I</t>
  </si>
  <si>
    <t xml:space="preserve">232A</t>
  </si>
  <si>
    <t xml:space="preserve">232C</t>
  </si>
  <si>
    <t xml:space="preserve">Total Política</t>
  </si>
  <si>
    <t xml:space="preserve">241A</t>
  </si>
  <si>
    <t xml:space="preserve">241N</t>
  </si>
  <si>
    <t xml:space="preserve">261N</t>
  </si>
  <si>
    <t xml:space="preserve">261O</t>
  </si>
  <si>
    <t xml:space="preserve">291A</t>
  </si>
  <si>
    <t xml:space="preserve">313A</t>
  </si>
  <si>
    <t xml:space="preserve">313B</t>
  </si>
  <si>
    <t xml:space="preserve">322B</t>
  </si>
  <si>
    <t xml:space="preserve">322C</t>
  </si>
  <si>
    <t xml:space="preserve">322K</t>
  </si>
  <si>
    <t xml:space="preserve">322L</t>
  </si>
  <si>
    <t xml:space="preserve">412C</t>
  </si>
  <si>
    <t xml:space="preserve">412D</t>
  </si>
  <si>
    <t xml:space="preserve">413A</t>
  </si>
  <si>
    <t xml:space="preserve">414B</t>
  </si>
  <si>
    <t xml:space="preserve">441M</t>
  </si>
  <si>
    <t xml:space="preserve">451O</t>
  </si>
  <si>
    <t xml:space="preserve">452A</t>
  </si>
  <si>
    <t xml:space="preserve">453A</t>
  </si>
  <si>
    <t xml:space="preserve">453B</t>
  </si>
  <si>
    <t xml:space="preserve">456A</t>
  </si>
  <si>
    <t xml:space="preserve">456C</t>
  </si>
  <si>
    <t xml:space="preserve">456M</t>
  </si>
  <si>
    <t xml:space="preserve">463B</t>
  </si>
  <si>
    <t xml:space="preserve">465A</t>
  </si>
  <si>
    <t xml:space="preserve">467C</t>
  </si>
  <si>
    <t xml:space="preserve">467D</t>
  </si>
  <si>
    <t xml:space="preserve">494M</t>
  </si>
  <si>
    <t xml:space="preserve">921O</t>
  </si>
  <si>
    <t xml:space="preserve">941O</t>
  </si>
  <si>
    <t xml:space="preserve">Fuente: Intervención General de la Administración del Estado y Ministerios afectados.</t>
  </si>
  <si>
    <t xml:space="preserve">PROGRAMA 112A.  TRIBUNALES DE JUSTICIA Y Mº FISCAL</t>
  </si>
  <si>
    <t xml:space="preserve">PROGRAMA 241A. FOMENTO DE INSERCIÍON Y ESTAB.LABORAL</t>
  </si>
  <si>
    <t xml:space="preserve">PROGRAMA 322B.  EDUC. SECUND. F.P. Y ESCUELAS OF. DE IDIOMAS</t>
  </si>
  <si>
    <t xml:space="preserve">PROGRAMA 441M. SUBV. Y APOYO TRANSP.TERRESTRE</t>
  </si>
  <si>
    <t xml:space="preserve">PROGRAMA 463B. FOM.COORD.INVESTIG.CIENTÍF.TÉCNICA</t>
  </si>
  <si>
    <t xml:space="preserve">PROGRAMA 921O. FORMAC. DEL PERS. DE LAS AA PP</t>
  </si>
  <si>
    <t xml:space="preserve">PROGRAMA 221M. SUBSIDIOS INCAP. TEM. Y OTRAS PREST.ECON S.S.</t>
  </si>
  <si>
    <t xml:space="preserve">PROGRAMA 241N. DESARROLLO EC.SOCIAL Y RESP.SOCIAL EMPRESAS</t>
  </si>
  <si>
    <t xml:space="preserve">PROGRAMA 322C.  ENSEÑANZAS UNIVERSITARIAS</t>
  </si>
  <si>
    <t xml:space="preserve">PROGRAMA 452A. GESTIÓN E INFRAESTRUCT. AGUA</t>
  </si>
  <si>
    <t xml:space="preserve">PROGRAMA 465A. INVESTIGACIÓN SANITARIA</t>
  </si>
  <si>
    <t xml:space="preserve">PROGRAMA 941O. OTRAS TRANSFERENCIAS A CCAA</t>
  </si>
  <si>
    <t xml:space="preserve">PROGRAMA 231A. PLAN NACIONAL SOBRE DROGAS</t>
  </si>
  <si>
    <t xml:space="preserve">PROGRAMA 261N. PROM.AD.Y AYUDA REHAB.ACCES.VIVIENDA</t>
  </si>
  <si>
    <t xml:space="preserve">PROGRAMA 322K. DEPORTE EN EDAD ESCOLAR Y EN LA UNIVERSIDAD</t>
  </si>
  <si>
    <t xml:space="preserve">PROGRAMA 453A.  INFRAESTRUCTURAS DEL TRANSP. FERROVIARIO</t>
  </si>
  <si>
    <t xml:space="preserve">PROGRAMA 467C  INVESTIG. Y DES.TECNOLÓG.INDUST.</t>
  </si>
  <si>
    <t xml:space="preserve">PROGRAMA 231F. OTROS SERCVICIOS SOCIALES DEL ESTADO</t>
  </si>
  <si>
    <t xml:space="preserve">PROGRAMA 261O. ORDENACIÓN Y FOMENTO EDIFICACIÓN</t>
  </si>
  <si>
    <t xml:space="preserve">PROGRAMA 322L. OTRAS ENSEÑANZAS Y ACTIVIDADES EDUCATIVAS</t>
  </si>
  <si>
    <t xml:space="preserve">PROGRAMA 453B. CREACIÓN INFRAESTRUCTURAS DE CARRETERAS</t>
  </si>
  <si>
    <t xml:space="preserve">PROGRAMA 467D. INVESTIG. Y EXPERIMENTACIÓN AGRARIA</t>
  </si>
  <si>
    <t xml:space="preserve">PROGRAMA 231.I. AUTÓNOMIA PERSONAL Y ATENCIÓN DEPENDENCIA</t>
  </si>
  <si>
    <t xml:space="preserve">PROGRAMA 313.A.  PRESTACIONES Y FARMACIA</t>
  </si>
  <si>
    <t xml:space="preserve">PROGRAMA 412C. COMPET. Y CALIDAD PROD. Y MERCADOS AGRARIOS</t>
  </si>
  <si>
    <t xml:space="preserve">PROGRAMA 456A. CALIDAD DEL AGUA</t>
  </si>
  <si>
    <t xml:space="preserve">PROGRAMA 232.A.  PROMOCIÓN Y SERVICIOS A LA JUVENTUD</t>
  </si>
  <si>
    <t xml:space="preserve">PROGRAMA 313B. SALUD PÚBLICA, SANIDAD EXTERIOR Y CALIDAD</t>
  </si>
  <si>
    <t xml:space="preserve">PROGRAMA 412D. COMPET. Y CALIDAD DE LA SANIDAD AGRARIA</t>
  </si>
  <si>
    <t xml:space="preserve">PROGRAMA 456C. PROTECC Y MEJORA M.NATURAL</t>
  </si>
  <si>
    <t xml:space="preserve">PROGRAMA 232C. ACT.PREV.INTEGRAL VIOLENCIA DE GÉNERO</t>
  </si>
  <si>
    <t xml:space="preserve">PROGRAMA 413A. COMPET.INDUSTRIA AGROALIMENT. Y CALIDAD ALIMENT.</t>
  </si>
  <si>
    <t xml:space="preserve">PROGRAMA 456M. ACTUACIÓN PREVEN. CONTAM. Y CAMBIO CLIMÁTICO </t>
  </si>
  <si>
    <t xml:space="preserve">PROGRAMA 414B.  DESARROLLO DEL MEDIO RURAL</t>
  </si>
  <si>
    <t xml:space="preserve">18.2.1  SUBVENCIONES GESTIONADAS  (CAPÍTULOS 4 Y 7) 
CLASIFICADAS POR POLÍTICAS Y PROGRAMAS</t>
  </si>
  <si>
    <t xml:space="preserve">18.2.1  SUBVENCIONES GESTIONADAS  (CAPÍTULOS 4 Y 7) 
CLASIFICADAS POR POLÍTICAS Y PROGRAMAS (Continuación)</t>
  </si>
  <si>
    <t xml:space="preserve">POLÍTICA 23. SERVICIOS SOCIALES Y PROMOCIÓN SOCIAL</t>
  </si>
  <si>
    <t xml:space="preserve">POLÍTICA 24. FOMENTO DEL EMPLEO</t>
  </si>
  <si>
    <t xml:space="preserve">POLÍTICA 26. ACCESO A LA VIVIENDA Y FOMENTO  EDIFICACIÓN</t>
  </si>
  <si>
    <t xml:space="preserve">POLÍTICA 31.  SANIDAD</t>
  </si>
  <si>
    <t xml:space="preserve">POLÍTICA 32.  EDUCACIÓN</t>
  </si>
  <si>
    <t xml:space="preserve">POLÍTICA 41. AGRICULTURA, PESCA Y ALIMENTACIÓN</t>
  </si>
  <si>
    <t xml:space="preserve">POLÍTICA 45. INFRAESTRUCTURAS</t>
  </si>
  <si>
    <t xml:space="preserve">PROGRAMA 231.A. PLAN NACIONAL SOBRE DROGAS</t>
  </si>
  <si>
    <t xml:space="preserve">PROGRAMA 412.C. COMPET.Y CAL.PROD.MERC.AGRARIOS</t>
  </si>
  <si>
    <t xml:space="preserve">PROGRAMA 231.F. OTROS SERV. SOCIALES DEL ESTADO</t>
  </si>
  <si>
    <t xml:space="preserve">PROGRAMA 261.N. PROM.ADMÓN. AYUDAS REHAB. ACC.VIV.</t>
  </si>
  <si>
    <t xml:space="preserve">PROGRAMA 231.I. AUTONÓMIA PERSONAL Y ATENCIÓN A LA DEPENDENCIA</t>
  </si>
  <si>
    <t xml:space="preserve">PROGRAMA 313.A. PRESTAC. Y FARMACIA</t>
  </si>
  <si>
    <t xml:space="preserve">PROGRAMA 413.A. COMPET.INDUST.AGROALIM.CAL.ALIMENT.</t>
  </si>
  <si>
    <t xml:space="preserve">PROGRAMA 232.C. ACTUAC.PREVENC.INTEG.VIOLENCIA DE GÉNERO</t>
  </si>
  <si>
    <t xml:space="preserve">PROGRAMA 313.B. SALUD PÚBLICA, SAN.EXT. Y CALIDAD</t>
  </si>
  <si>
    <t xml:space="preserve">PROGRAMA 456.C.  PROTECC.MEJORA MEDIO NATURAL</t>
  </si>
  <si>
    <t xml:space="preserve">PROGRAMA 241.A. FOMENTO DE INSERCIÓN Y  ESTABILIDAD LABORAL</t>
  </si>
  <si>
    <t xml:space="preserve">PROGRAMA 322.B. EDUC.SEC.FORM.PROFES.ESC.OF.IDIOM.</t>
  </si>
  <si>
    <t xml:space="preserve">PROGRAMA 456.M.  ACTUACIÓN PREV. CONTAMINACIÓN Y CAMBIO CLIMÁTICO</t>
  </si>
  <si>
    <t xml:space="preserve">PROGRAMA 241.N. DESARROLLO  DE LA ECONOMÍA SOCIAL Y RESP.SOCIAL EMPRESAS</t>
  </si>
  <si>
    <t xml:space="preserve">PROGRAMA 322.L. OTRAS ENSEÑANZAS Y ACTIV.EDUCAT.</t>
  </si>
  <si>
    <t xml:space="preserve">18.2.2  CONVENIOS Y OTRAS TRANSFERENCIAS (CAPÍTULOS 4 Y 7)
CLASIFICADOS POR POLÍTICAS Y PROGRAMAS</t>
  </si>
  <si>
    <t xml:space="preserve">18.2.2  CONVENIOS Y OTRAS TRANSFERENCIAS (CAPÍTULOS 4 Y 7)
CLASIFICADOS POR POLÍTICAS Y PROGRAMAS (Continuación)</t>
  </si>
  <si>
    <t xml:space="preserve">POLÍTICA 23. SERV.SOCIALES Y PROM. SOCIAL</t>
  </si>
  <si>
    <t xml:space="preserve">POLÍTICA  26. ACCESO VIVIENDA Y 
FOMENTO EDIFICACÓN</t>
  </si>
  <si>
    <t xml:space="preserve">POLÍTICA 32. EDUCACIÓN</t>
  </si>
  <si>
    <t xml:space="preserve">POLÍTICA 44.  SUBV. AL TRANSP.</t>
  </si>
  <si>
    <t xml:space="preserve">POLÍTICA 46.  INVESTIGACIÓN  DESARROLLO E INNOVACIÓN</t>
  </si>
  <si>
    <t xml:space="preserve">POLÍTICA 92. SERVICIOS DE
 CARÁCTER GENERAL</t>
  </si>
  <si>
    <t xml:space="preserve">POLÍTICA 94. TRANSFERENCIAS A OTRAS ADMONES. PÚBLICAS </t>
  </si>
  <si>
    <t xml:space="preserve">463A</t>
  </si>
  <si>
    <t xml:space="preserve">467H</t>
  </si>
  <si>
    <t xml:space="preserve">PROGRAMA 463A. INVESTIGACIÓN CIENTÍFICA</t>
  </si>
  <si>
    <t xml:space="preserve">PROGRAMA 463B.  FOMENTO Y COORD.DE LA INVESTIGACIÓN CIENTÍFICA Y TÉCNICA</t>
  </si>
  <si>
    <t xml:space="preserve">PROGRAMA 921O. FORM. DEL PERSONAL DE LAS AA PP</t>
  </si>
  <si>
    <t xml:space="preserve">PROGRAMA 465A.  INVESTIGACIÓN SANITARIA</t>
  </si>
  <si>
    <t xml:space="preserve">PROGRAMA 467C  INVESTIGACIÓN Y DESARROLLO TECNOLÓGICO INDUSTRIAL</t>
  </si>
  <si>
    <t xml:space="preserve">PROGRAMA 467D.  INVESTIGACIÓN Y EXPERIMENTACIÓN AGRARIA</t>
  </si>
  <si>
    <t xml:space="preserve">PROGRAMA 467H. INVESTIG. ENERGÉTICA MEDIOAMBIENTAL Y TECNOLÓGICA</t>
  </si>
  <si>
    <t xml:space="preserve">Cuadro 19</t>
  </si>
  <si>
    <t xml:space="preserve">AYUDAS  PROCEDENTES DEL PRESUPUESTO GENERAL DE LA UNIÓN EUROPEA</t>
  </si>
  <si>
    <t xml:space="preserve">FEDER
(*)                                     </t>
  </si>
  <si>
    <t xml:space="preserve">FONDO SOCIAL
 EUROPEO
(***)               </t>
  </si>
  <si>
    <t xml:space="preserve">OTROS RECURSOS
AGRARIOS Y PESQUEROS
(*)</t>
  </si>
  <si>
    <t xml:space="preserve">FEAGA
(**)                        </t>
  </si>
  <si>
    <t xml:space="preserve">FEADER
(**)         </t>
  </si>
  <si>
    <t xml:space="preserve">F.E.P.
(*)       </t>
  </si>
  <si>
    <t xml:space="preserve">FONDO DE
 COHESIÓN
 (*)</t>
  </si>
  <si>
    <t xml:space="preserve">(7)</t>
  </si>
  <si>
    <t xml:space="preserve">(10)=(1)+(2)+(3)+(4)+(5)+(6)+(7)</t>
  </si>
  <si>
    <t xml:space="preserve">TOTAL </t>
  </si>
  <si>
    <t xml:space="preserve">(*)     Transferencias a CC.AA.</t>
  </si>
  <si>
    <t xml:space="preserve">(**)    Provisión de fondos efectuados a las CC.AA. que realizan los pagos directamente con cargo al FEAGA y al FEADER.</t>
  </si>
  <si>
    <t xml:space="preserve">(***)  Recursos recibidos en la AGE para CC.AA.</t>
  </si>
  <si>
    <t xml:space="preserve">Fuentes: Dirección General de Fondos Comunitarios. Ministerio de Hacienda y Administraciones Públicas.</t>
  </si>
  <si>
    <t xml:space="preserve">              Unidad Administradora del Fondo Social Europeo. Ministerio de Empleo y Seguridad Social.</t>
  </si>
  <si>
    <t xml:space="preserve">              Dirección General de Servicios. Ministerio de Agricultura, Alimentación y  Medio Ambiente. </t>
  </si>
  <si>
    <t xml:space="preserve">              Fondo Español de Garantía Agraria. Ministerio de Agricultura, Alimentación y  Medio Ambiente. </t>
  </si>
  <si>
    <t xml:space="preserve">Cuadro 20.1</t>
  </si>
  <si>
    <t xml:space="preserve">ENDEUDAMIENTO NETO</t>
  </si>
  <si>
    <t xml:space="preserve">(Millones de euros)</t>
  </si>
  <si>
    <t xml:space="preserve">COMUNIDADES</t>
  </si>
  <si>
    <t xml:space="preserve">ENDEUDAMIENTO</t>
  </si>
  <si>
    <t xml:space="preserve">AUTÓNOMAS</t>
  </si>
  <si>
    <t xml:space="preserve">(2015-2014)</t>
  </si>
  <si>
    <t xml:space="preserve">Nota.- El importe de la deuda que figura en este cuadro se corresponde con la deuda del sector Administraciones Públicas de cada Comunidad correspondiente a los años 2015 y 2014 según el SEC 2010 de Contabilidad Nacional.</t>
  </si>
  <si>
    <t xml:space="preserve">Fuente: Boletín Estadístico del Banco de España.</t>
  </si>
  <si>
    <t xml:space="preserve">Cuadro 20.2</t>
  </si>
  <si>
    <t xml:space="preserve">ENDEUDAMIENTO POR MECANISMOS DE LIQUIDEZ  A 31/12/2015</t>
  </si>
  <si>
    <t xml:space="preserve">COMUNIDADES AUTÓNOMAS</t>
  </si>
  <si>
    <t xml:space="preserve">Fondo de Liquidez Autonómico</t>
  </si>
  <si>
    <t xml:space="preserve">En 2014 el Fondo de Liquidez Autonómico asume la deuda que las Comunidades mantenían con el ICO en 2013 de 4.956 millones de euros.</t>
  </si>
  <si>
    <t xml:space="preserve">Cuadro 21</t>
  </si>
  <si>
    <t xml:space="preserve">TRANSFERENCIAS  EN CONCEPTO DE PARTICIPACIÓN DE LAS ENTIDADES LOCALES EN LOS TRIBUTOS DEL ESTADO </t>
  </si>
  <si>
    <t xml:space="preserve">PARTICIPACIÓN EN TRIBUTOS</t>
  </si>
  <si>
    <t xml:space="preserve">AYUNTAMIENTOS</t>
  </si>
  <si>
    <t xml:space="preserve">DIPUTACIONES</t>
  </si>
  <si>
    <t xml:space="preserve">Cuadro 22</t>
  </si>
  <si>
    <t xml:space="preserve">RECURSOS NO FINANCIEROS  DE CIUDADES CON ESTATUTO DE AUTONOMÍA </t>
  </si>
  <si>
    <t xml:space="preserve">CONCEPTO</t>
  </si>
  <si>
    <t xml:space="preserve">MELILLA</t>
  </si>
  <si>
    <t xml:space="preserve">CEUTA</t>
  </si>
  <si>
    <t xml:space="preserve">FONDO DE SUFICIENCIA GLOBAL</t>
  </si>
  <si>
    <t xml:space="preserve">FONDO DE COOPERACIÓN</t>
  </si>
  <si>
    <t xml:space="preserve">INGRESOS TRIBUTARIOS</t>
  </si>
  <si>
    <t xml:space="preserve">PARTICIPACIÓN DE LOS ENTES LOCALES EN LOS TRIBUTOS DEL ESTADO, SUBVENCIÓN AL TRANSPORTE PÚBLICO URBANO Y COMPENSACIONES</t>
  </si>
  <si>
    <t xml:space="preserve">SUBVENCIONES Y CONVENIOS DE LA A.G.E.</t>
  </si>
  <si>
    <t xml:space="preserve">AYUDAS PROCEDENTES DE LA UNIÓN EUROPEA</t>
  </si>
  <si>
    <t xml:space="preserve">FEDER</t>
  </si>
  <si>
    <t xml:space="preserve">FONDO DE COHESIÓN</t>
  </si>
  <si>
    <t xml:space="preserve">FONDO SOCIAL EUROPEO</t>
  </si>
  <si>
    <t xml:space="preserve">Fuente:</t>
  </si>
  <si>
    <t xml:space="preserve">Secretaria General de Coordianción Autonómica y Local. Ministerio de Hacienda y Administraciones Públicas</t>
  </si>
  <si>
    <t xml:space="preserve">Unidad Administradora del Fondo Social Europeo. Ministerio de Empleo y Seguridad Social</t>
  </si>
  <si>
    <t xml:space="preserve">Intervención General de la Administración General del Estado</t>
  </si>
  <si>
    <t xml:space="preserve">Dirección General de Fondos Comunitarios. Ministerio de Hacienda y Administraciones Públicas</t>
  </si>
  <si>
    <t xml:space="preserve">Cuadro 1</t>
  </si>
  <si>
    <t xml:space="preserve">RECAUDACIÓN POR TRIBUTOS CONCERTADOS EN EL TERRITORIO DEL PAÍS VASCO</t>
  </si>
  <si>
    <t xml:space="preserve">CONCEPTOS</t>
  </si>
  <si>
    <t xml:space="preserve">DIPUTACIÓN DE</t>
  </si>
  <si>
    <t xml:space="preserve">IMPORTE 
POR
CONCEPTOS </t>
  </si>
  <si>
    <t xml:space="preserve">ÁLAVA </t>
  </si>
  <si>
    <t xml:space="preserve">GIPUZKOA</t>
  </si>
  <si>
    <t xml:space="preserve">BIZKAIA</t>
  </si>
  <si>
    <t xml:space="preserve">Impuesto sobre la Renta de las Personas Físicas</t>
  </si>
  <si>
    <t xml:space="preserve">Impuesto sobre Sociedades</t>
  </si>
  <si>
    <t xml:space="preserve">Impuesto sobre Patrimonio</t>
  </si>
  <si>
    <t xml:space="preserve">Impuesto sobre no residentes</t>
  </si>
  <si>
    <t xml:space="preserve">Impuesto sobre la Producción de Energía Eléctrica</t>
  </si>
  <si>
    <t xml:space="preserve">Impuesto sobre Depósitos de Entidades de Crédito</t>
  </si>
  <si>
    <t xml:space="preserve">TOTAL CAPITULO I.- IMPUESTOS DIRECTOS</t>
  </si>
  <si>
    <t xml:space="preserve">Impuesto sobre Transmisiones Patrimoniales</t>
  </si>
  <si>
    <t xml:space="preserve">Impuesto sobre Actos Jurídicos Documentados</t>
  </si>
  <si>
    <t xml:space="preserve">Impuesto Especial s/ determinados medios de transporte</t>
  </si>
  <si>
    <t xml:space="preserve">Impuestos Especiales Fabricación:</t>
  </si>
  <si>
    <t xml:space="preserve"> - s/ Alcoholes y Productos Intermedios</t>
  </si>
  <si>
    <t xml:space="preserve"> - s/ Cerveza</t>
  </si>
  <si>
    <t xml:space="preserve"> - Impuesto Especial.  Hidrocarburos</t>
  </si>
  <si>
    <t xml:space="preserve"> - Impuesto Especial. Labores del Tabaco</t>
  </si>
  <si>
    <t xml:space="preserve"> - Impuesto Electricidad</t>
  </si>
  <si>
    <t xml:space="preserve">Impuesto s/ventas Minoristas  Hidrocarburos</t>
  </si>
  <si>
    <t xml:space="preserve">Impuestos sobre Primas de Seguros</t>
  </si>
  <si>
    <t xml:space="preserve">Impuesto sobre Actividades del Juego</t>
  </si>
  <si>
    <t xml:space="preserve">Impuesto sobre Gases Fluorados de Efecto Invernadero</t>
  </si>
  <si>
    <t xml:space="preserve">TOTAL CAPITULO II.- IMPUESTOS INDIRECTOS</t>
  </si>
  <si>
    <t xml:space="preserve">Tasas sobre el Juego</t>
  </si>
  <si>
    <t xml:space="preserve">Otros ingresos</t>
  </si>
  <si>
    <t xml:space="preserve">TOTAL CAPITULO III.- TASAS Y OTROS INGRESOS</t>
  </si>
  <si>
    <t xml:space="preserve">TOTAL RECAUDACIÓN TRIBUTOS CONCERTADOS</t>
  </si>
  <si>
    <t xml:space="preserve">Fuente: Elaboración propia a partir del documento "Recaudación por Tributos Cedidos gestionados por las Comunidades Autónomas y Tributos Concertados. Ejercicio 2015" elaborado por la Inspección General del Ministerio de Hacienda y Función Pública y datos propios de la SGFAL</t>
  </si>
  <si>
    <t xml:space="preserve">Cuadro 2</t>
  </si>
  <si>
    <t xml:space="preserve">TRANSFERENCIAS DE LOS TERRITORIOS HISTÓRICOS A LA COMUNIDAD AUTÓNOMA DEL PAÍS VASCO </t>
  </si>
  <si>
    <t xml:space="preserve">TERRITORIOS 
HISTÓRICOS</t>
  </si>
  <si>
    <t xml:space="preserve">          IMPORTE</t>
  </si>
  <si>
    <t xml:space="preserve">ÁLAVA</t>
  </si>
  <si>
    <t xml:space="preserve">Fuente: Informe Anual Integrado de la Hacienda Vasca 2015</t>
  </si>
  <si>
    <t xml:space="preserve">FINANCIACIÓN COMPLEMENTARIA DE LA COMUNIDAD AUTÓNOMA DEL PAÍS VASCO</t>
  </si>
  <si>
    <t xml:space="preserve">IMPORTE</t>
  </si>
  <si>
    <t xml:space="preserve">RESUMEN POR CONCEPTOS</t>
  </si>
  <si>
    <t xml:space="preserve">TRIBUTOS Y OTROS INGRESOS</t>
  </si>
  <si>
    <t xml:space="preserve">IMPUESTO SOBRE EL JUEGO DEL BINGO</t>
  </si>
  <si>
    <t xml:space="preserve">RECARGO DE LA TASA SOBRE EL JUEGO</t>
  </si>
  <si>
    <t xml:space="preserve">CANON DE AGUA</t>
  </si>
  <si>
    <t xml:space="preserve">OTRAS TASAS E INGRESOS </t>
  </si>
  <si>
    <t xml:space="preserve">FONDOS DE LA UE</t>
  </si>
  <si>
    <t xml:space="preserve">FEADER</t>
  </si>
  <si>
    <t xml:space="preserve">FEAGA </t>
  </si>
  <si>
    <t xml:space="preserve">FEP</t>
  </si>
  <si>
    <t xml:space="preserve">OTROS FONDOS</t>
  </si>
  <si>
    <t xml:space="preserve">TRANSFERENCIAS</t>
  </si>
  <si>
    <t xml:space="preserve">DEL ESTADO</t>
  </si>
  <si>
    <t xml:space="preserve">SUMA DE RECURSOS COMPLEMENTARIOS</t>
  </si>
  <si>
    <t xml:space="preserve">Fuente:  Información proporcionada por cada Comunidad Autónoma
              </t>
  </si>
  <si>
    <t xml:space="preserve">              Dirección General de Fondos Comunitarios. Ministerio de Hacienda y Administraciones Públicas.</t>
  </si>
  <si>
    <t xml:space="preserve">              Dirección General de Servicios. Ministerio de Agricultura, Alimentación y Medio Ambiente.</t>
  </si>
  <si>
    <t xml:space="preserve">              Fondo Español de Garantía Agraria. Ministerio de Agricultura, Alimentación y Medio Ambiente.</t>
  </si>
  <si>
    <t xml:space="preserve">              Informe Anual Integrado de la Hacienda Vasca 2015</t>
  </si>
  <si>
    <t xml:space="preserve">              Intervención General de la Administración del Estado y Ministerios afectados.</t>
  </si>
  <si>
    <t xml:space="preserve">RECAUDACIÓN DE LA COMUNIDAD FORAL DE NAVARRA POR TRIBUTOS CONCERTADOS</t>
  </si>
  <si>
    <t xml:space="preserve">Impuesto sobre Patrimonio de las Personas Físicas</t>
  </si>
  <si>
    <t xml:space="preserve">Gravamen sobre revalorización de Activos</t>
  </si>
  <si>
    <t xml:space="preserve">Impuesto sobre producción Energía Eléctrica</t>
  </si>
  <si>
    <t xml:space="preserve">Impuesto Especial sobre determinados medios de transporte</t>
  </si>
  <si>
    <t xml:space="preserve">Impuestos Especiales de Fabricación:</t>
  </si>
  <si>
    <t xml:space="preserve"> - Impuesto Especial. Tabacos</t>
  </si>
  <si>
    <t xml:space="preserve">Recargo de Apremio e Intereses de Demora</t>
  </si>
  <si>
    <t xml:space="preserve">Resto conceptos </t>
  </si>
  <si>
    <t xml:space="preserve">Fuente: Elaboración propia a partir del documento "Recaudación por Tributos Cedidos gestionados por las Comunidades Autónomas y Tributos Concertados. Ejercicio 2015" elaborado por la Inspección General del Ministerio de Hacienda y Función Pública  y datos propios de la SGFAL</t>
  </si>
  <si>
    <t xml:space="preserve">FINANCIACIÓN COMPLEMENTARIA DE LA COMUNIDAD FORAL DE NAVARRA</t>
  </si>
  <si>
    <t xml:space="preserve">TASAS E INGRESOS DE CAPÍTULO III</t>
  </si>
  <si>
    <t xml:space="preserve">AYUDAS PROCEDENTES  DE LA UE</t>
  </si>
  <si>
    <t xml:space="preserve">FEAGA</t>
  </si>
  <si>
    <t xml:space="preserve">OTROS RECURSOS AGRARIOS Y PESQUEROS</t>
  </si>
  <si>
    <t xml:space="preserve">TRANSFERENCIAS DEL ESTADO</t>
  </si>
  <si>
    <t xml:space="preserve">CAP. IV</t>
  </si>
  <si>
    <t xml:space="preserve">CAP.VII</t>
  </si>
  <si>
    <t xml:space="preserve">PARTICIPACIÓN DE LAS DIPUTACIONES EN INGRESOS DEL ESTADO</t>
  </si>
  <si>
    <t xml:space="preserve">Fuente: Memoria de la ejecución presupuestaria de Navarra, ejercicio 2015.</t>
  </si>
  <si>
    <t xml:space="preserve">             Dirección General de Fondos Comunitarios. Ministerio de Hacienda y Administraciones Públicas.</t>
  </si>
  <si>
    <t xml:space="preserve">             Unidad Administradora del Fondo Social Europeo. Ministerio de Empleo y Seguridad Social.</t>
  </si>
  <si>
    <t xml:space="preserve">             Dirección General de Servicios. Ministerio de Agricultura, Alimentación y Medio Ambiente.</t>
  </si>
  <si>
    <t xml:space="preserve">             Fondo Español de Garantía Agraria. Ministerio de Agricultura, Alimentación y Medio Ambiente.</t>
  </si>
  <si>
    <t xml:space="preserve">Cuadro 6</t>
  </si>
  <si>
    <t xml:space="preserve">TOTAL RECURSOS NO FINANCIEROS DISPONIBLES</t>
  </si>
  <si>
    <t xml:space="preserve">PAÍS VASCO</t>
  </si>
  <si>
    <t xml:space="preserve">NAVARRA</t>
  </si>
  <si>
    <t xml:space="preserve">TRIBUTOS CONCERTADOS</t>
  </si>
  <si>
    <t xml:space="preserve">APORTACIÓN DE DIPUTACIONES A LA CAPV (*)</t>
  </si>
  <si>
    <t xml:space="preserve">INGRESOS DE LA COMUNIDAD</t>
  </si>
  <si>
    <t xml:space="preserve">TOTAL INGRESOS</t>
  </si>
  <si>
    <t xml:space="preserve">CUPO / APORTACIÓN AL ESTADO  (*)</t>
  </si>
  <si>
    <t xml:space="preserve">APORTACIONES A AYUNTAMIENTOS (*)</t>
  </si>
  <si>
    <t xml:space="preserve">TOTAL RECURSOS DISPONIBLES</t>
  </si>
  <si>
    <t xml:space="preserve">Fuente: Memoria de la ejecución presupuestaria de Navarra, ejercicio 2015. Resto cuadros y datos propios de la SGFAL.</t>
  </si>
  <si>
    <t xml:space="preserve">(*) Las Diputaciones Forales recaudan los tributos concertados y efectúan las aportaciones a la Comunidad Autónoma. Asimismo, con tales tributos concertados satisfacen la participación en dichos tributos a las Entidades Locales de su ámbito territorial y efectúan el pago al Estado, a través de la Comunidad Autónoma, del cupo. El importe satisfecho en 2015 por este último concepto fue de 1.054,3 millones de euros.</t>
  </si>
  <si>
    <t xml:space="preserve">Nota.- El importe de la deuda que figura en este cuadro se corresponde con la deuda del sector Administraciones Públicas de cada Comunidad correspondiente a los años 2015 y 2014 según el  SEC 2010 de Contabilidad Nacional.</t>
  </si>
  <si>
    <t xml:space="preserve">Fuente: Boletín Estadístico del Banco de España</t>
  </si>
</sst>
</file>

<file path=xl/styles.xml><?xml version="1.0" encoding="utf-8"?>
<styleSheet xmlns="http://schemas.openxmlformats.org/spreadsheetml/2006/main">
  <numFmts count="51">
    <numFmt numFmtId="164" formatCode="General"/>
    <numFmt numFmtId="165" formatCode="_-* #,##0\ _P_t_s_-;\-* #,##0\ _P_t_s_-;_-* &quot;- &quot;_P_t_s_-;_-@_-"/>
    <numFmt numFmtId="166" formatCode="0%"/>
    <numFmt numFmtId="167" formatCode="#,##0.0&quot;  &quot;"/>
    <numFmt numFmtId="168" formatCode="#,##0.00;\-#,##0.00;;"/>
    <numFmt numFmtId="169" formatCode="#,##0.00"/>
    <numFmt numFmtId="170" formatCode="0.00%"/>
    <numFmt numFmtId="171" formatCode="0.0%"/>
    <numFmt numFmtId="172" formatCode="@"/>
    <numFmt numFmtId="173" formatCode="#,##0.00\ "/>
    <numFmt numFmtId="174" formatCode="#,##0.00&quot;    &quot;"/>
    <numFmt numFmtId="175" formatCode="#,##0.00&quot;  &quot;"/>
    <numFmt numFmtId="176" formatCode="0.00"/>
    <numFmt numFmtId="177" formatCode="#,##0&quot;  &quot;"/>
    <numFmt numFmtId="178" formatCode="#,##0.000000&quot;     &quot;"/>
    <numFmt numFmtId="179" formatCode="#,##0.000000&quot;    &quot;"/>
    <numFmt numFmtId="180" formatCode="#,##0.00&quot;     &quot;"/>
    <numFmt numFmtId="181" formatCode="#,##0.000000\ "/>
    <numFmt numFmtId="182" formatCode="0.000000&quot;      &quot;"/>
    <numFmt numFmtId="183" formatCode="0.00&quot;      &quot;"/>
    <numFmt numFmtId="184" formatCode="0.000000"/>
    <numFmt numFmtId="185" formatCode="#,##0.0000000\ "/>
    <numFmt numFmtId="186" formatCode="#,##0.00&quot;       &quot;"/>
    <numFmt numFmtId="187" formatCode="#,##0.00000000\ "/>
    <numFmt numFmtId="188" formatCode="0.000000&quot;     &quot;"/>
    <numFmt numFmtId="189" formatCode="#,##0.00&quot;      &quot;"/>
    <numFmt numFmtId="190" formatCode="#,##0.000000"/>
    <numFmt numFmtId="191" formatCode="#,##0.0000&quot;  &quot;"/>
    <numFmt numFmtId="192" formatCode="#,##0.00&quot;   &quot;"/>
    <numFmt numFmtId="193" formatCode="#,##0.0000&quot;   &quot;"/>
    <numFmt numFmtId="194" formatCode="#,##0.00000&quot;  &quot;"/>
    <numFmt numFmtId="195" formatCode="#,##0.0000"/>
    <numFmt numFmtId="196" formatCode="#,##0.00&quot;        &quot;"/>
    <numFmt numFmtId="197" formatCode="#,##0.00000"/>
    <numFmt numFmtId="198" formatCode="#,##0"/>
    <numFmt numFmtId="199" formatCode="#,##0.00&quot;         &quot;"/>
    <numFmt numFmtId="200" formatCode="#,##0.00;\(#,##0.00\)"/>
    <numFmt numFmtId="201" formatCode="#,##0.00&quot;               &quot;"/>
    <numFmt numFmtId="202" formatCode="#,##0.00&quot;          &quot;"/>
    <numFmt numFmtId="203" formatCode="#,##0.00;\-#,##0.00"/>
    <numFmt numFmtId="204" formatCode="#,##0_);\(#,##0\)"/>
    <numFmt numFmtId="205" formatCode="#,##0.00;\-#,##0.00;\-"/>
    <numFmt numFmtId="206" formatCode="#,##0.00&quot;         &quot;;\-#,##0.00&quot;         &quot;;&quot;-         &quot;"/>
    <numFmt numFmtId="207" formatCode="#,##0.00_ ;\-#,##0.00\ "/>
    <numFmt numFmtId="208" formatCode="_-* #,##0.00\ _€_-;\-* #,##0.00\ _€_-;_-* \-??\ _€_-;_-@_-"/>
    <numFmt numFmtId="209" formatCode="#,##0.00&quot;    &quot;;\-#,##0.00&quot;    &quot;;\-"/>
    <numFmt numFmtId="210" formatCode="#,##0.00&quot;    &quot;;\-#,##0.00&quot;    &quot;;&quot;-    &quot;"/>
    <numFmt numFmtId="211" formatCode="#,##0.00_);\(#,##0.00\)"/>
    <numFmt numFmtId="212" formatCode="#,##0.00&quot;    &quot;;\-#,##0.00&quot;    &quot;;&quot;-     &quot;"/>
    <numFmt numFmtId="213" formatCode="#,##0.0"/>
    <numFmt numFmtId="214" formatCode="0.0"/>
  </numFmts>
  <fonts count="31">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b val="true"/>
      <sz val="8"/>
      <name val="Arial"/>
      <family val="2"/>
    </font>
    <font>
      <sz val="8"/>
      <name val="Arial"/>
      <family val="2"/>
    </font>
    <font>
      <sz val="8"/>
      <color rgb="FFFF0000"/>
      <name val="Arial"/>
      <family val="2"/>
    </font>
    <font>
      <sz val="9"/>
      <color rgb="FFFF0000"/>
      <name val="Arial"/>
      <family val="2"/>
    </font>
    <font>
      <b val="true"/>
      <sz val="10"/>
      <name val="Arial"/>
      <family val="2"/>
    </font>
    <font>
      <sz val="6.5"/>
      <name val="Arial"/>
      <family val="2"/>
    </font>
    <font>
      <b val="true"/>
      <sz val="7"/>
      <name val="Arial"/>
      <family val="2"/>
    </font>
    <font>
      <sz val="6"/>
      <name val="Arial"/>
      <family val="2"/>
    </font>
    <font>
      <sz val="7"/>
      <name val="Arial"/>
      <family val="2"/>
    </font>
    <font>
      <b val="true"/>
      <sz val="8"/>
      <name val="Univers"/>
      <family val="2"/>
    </font>
    <font>
      <sz val="9"/>
      <name val="Arial"/>
      <family val="2"/>
    </font>
    <font>
      <b val="true"/>
      <sz val="8"/>
      <color rgb="FFFF0000"/>
      <name val="Arial"/>
      <family val="2"/>
    </font>
    <font>
      <sz val="13"/>
      <color rgb="FF000000"/>
      <name val="Verdana"/>
      <family val="2"/>
    </font>
    <font>
      <sz val="12.5"/>
      <color rgb="FF000000"/>
      <name val="Verdana"/>
      <family val="2"/>
    </font>
    <font>
      <sz val="8.5"/>
      <name val="Arial"/>
      <family val="2"/>
    </font>
    <font>
      <b val="true"/>
      <sz val="9"/>
      <name val="Arial"/>
      <family val="2"/>
    </font>
    <font>
      <sz val="10"/>
      <color rgb="FFFF0000"/>
      <name val="Arial"/>
      <family val="2"/>
    </font>
    <font>
      <sz val="8"/>
      <color rgb="FF000000"/>
      <name val="Arial"/>
      <family val="2"/>
    </font>
    <font>
      <u val="single"/>
      <sz val="8"/>
      <name val="Arial"/>
      <family val="2"/>
    </font>
    <font>
      <sz val="8"/>
      <color rgb="FF333333"/>
      <name val="Arial"/>
      <family val="2"/>
    </font>
    <font>
      <u val="single"/>
      <sz val="9"/>
      <name val="Arial"/>
      <family val="2"/>
    </font>
    <font>
      <u val="single"/>
      <sz val="8"/>
      <color rgb="FF333333"/>
      <name val="Arial"/>
      <family val="2"/>
    </font>
    <font>
      <u val="single"/>
      <sz val="10"/>
      <color rgb="FF0000FF"/>
      <name val="Arial"/>
      <family val="2"/>
    </font>
    <font>
      <b val="true"/>
      <sz val="9"/>
      <color rgb="FFFF0000"/>
      <name val="Arial"/>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FF8080"/>
        <bgColor rgb="FFFF99CC"/>
      </patternFill>
    </fill>
    <fill>
      <patternFill patternType="solid">
        <fgColor rgb="FF99CC00"/>
        <bgColor rgb="FFFFCC00"/>
      </patternFill>
    </fill>
    <fill>
      <patternFill patternType="solid">
        <fgColor rgb="FFFF99CC"/>
        <bgColor rgb="FFFF8080"/>
      </patternFill>
    </fill>
  </fills>
  <borders count="2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right/>
      <top/>
      <bottom style="medium"/>
      <diagonal/>
    </border>
    <border diagonalUp="false" diagonalDown="false">
      <left/>
      <right/>
      <top style="medium"/>
      <bottom style="double"/>
      <diagonal/>
    </border>
    <border diagonalUp="false" diagonalDown="false">
      <left/>
      <right/>
      <top style="double"/>
      <bottom style="mediu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hair"/>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7" fontId="8" fillId="0" borderId="1"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4" xfId="37" applyFont="true" applyBorder="true" applyAlignment="true" applyProtection="false">
      <alignment horizontal="center" vertical="center" textRotation="0" wrapText="true" indent="0" shrinkToFit="false"/>
      <protection locked="true" hidden="false"/>
    </xf>
    <xf numFmtId="164" fontId="7" fillId="3" borderId="5" xfId="37" applyFont="true" applyBorder="true" applyAlignment="true" applyProtection="false">
      <alignment horizontal="center" vertical="center" textRotation="0" wrapText="true" indent="0" shrinkToFit="false"/>
      <protection locked="true" hidden="false"/>
    </xf>
    <xf numFmtId="164" fontId="7" fillId="0" borderId="4"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right" vertical="center" textRotation="0" wrapText="false" indent="0" shrinkToFit="false"/>
      <protection locked="true" hidden="false"/>
    </xf>
    <xf numFmtId="168" fontId="8" fillId="3" borderId="0" xfId="37" applyFont="true" applyBorder="true" applyAlignment="true" applyProtection="false">
      <alignment horizontal="right" vertical="center" textRotation="0" wrapText="false" indent="0" shrinkToFit="false"/>
      <protection locked="true" hidden="false"/>
    </xf>
    <xf numFmtId="168" fontId="8" fillId="0" borderId="0" xfId="37" applyFont="true" applyBorder="true" applyAlignment="true" applyProtection="false">
      <alignment horizontal="right" vertical="center" textRotation="0" wrapText="false" indent="0" shrinkToFit="false"/>
      <protection locked="true" hidden="false"/>
    </xf>
    <xf numFmtId="168" fontId="8" fillId="0" borderId="0" xfId="37" applyFont="true" applyBorder="true" applyAlignment="true" applyProtection="false">
      <alignment horizontal="right" vertical="center" textRotation="0" wrapText="false" indent="0" shrinkToFit="false"/>
      <protection locked="true" hidden="false"/>
    </xf>
    <xf numFmtId="169" fontId="8"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8" fillId="0" borderId="0" xfId="37" applyFont="true" applyBorder="true" applyAlignment="true" applyProtection="false">
      <alignment horizontal="general" vertical="center" textRotation="0" wrapText="false" indent="0" shrinkToFit="false"/>
      <protection locked="true" hidden="false"/>
    </xf>
    <xf numFmtId="164" fontId="7" fillId="0" borderId="6" xfId="37" applyFont="true" applyBorder="true" applyAlignment="true" applyProtection="false">
      <alignment horizontal="center" vertical="center" textRotation="0" wrapText="false" indent="0" shrinkToFit="false"/>
      <protection locked="true" hidden="false"/>
    </xf>
    <xf numFmtId="168" fontId="7" fillId="0" borderId="6" xfId="37" applyFont="true" applyBorder="true" applyAlignment="true" applyProtection="false">
      <alignment horizontal="right" vertical="center" textRotation="0" wrapText="false" indent="0" shrinkToFit="false"/>
      <protection locked="true" hidden="false"/>
    </xf>
    <xf numFmtId="168" fontId="7" fillId="3" borderId="6" xfId="37"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9"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9" fontId="8" fillId="0" borderId="0" xfId="37" applyFont="true" applyBorder="true" applyAlignment="false" applyProtection="false">
      <alignment horizontal="general" vertical="bottom" textRotation="0" wrapText="false" indent="0" shrinkToFit="false"/>
      <protection locked="true" hidden="false"/>
    </xf>
    <xf numFmtId="169"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9"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64" fontId="7" fillId="2" borderId="0"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3"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32" applyFont="true" applyBorder="true" applyAlignment="true" applyProtection="false">
      <alignment horizontal="center" vertical="center" textRotation="0" wrapText="true" indent="0" shrinkToFit="false"/>
      <protection locked="true" hidden="false"/>
    </xf>
    <xf numFmtId="164" fontId="7" fillId="0" borderId="7" xfId="32" applyFont="true" applyBorder="true" applyAlignment="true" applyProtection="false">
      <alignment horizontal="center" vertical="center" textRotation="0" wrapText="true" indent="0" shrinkToFit="false"/>
      <protection locked="true" hidden="false"/>
    </xf>
    <xf numFmtId="164" fontId="7" fillId="0" borderId="5" xfId="32"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4" xfId="32"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7" xfId="32"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8" fillId="0" borderId="0" xfId="32" applyFont="true" applyBorder="true" applyAlignment="true" applyProtection="false">
      <alignment horizontal="general" vertical="center" textRotation="0" wrapText="false" indent="0" shrinkToFit="false"/>
      <protection locked="true" hidden="false"/>
    </xf>
    <xf numFmtId="164" fontId="7" fillId="0" borderId="6" xfId="32" applyFont="true" applyBorder="true" applyAlignment="true" applyProtection="false">
      <alignment horizontal="center" vertical="center" textRotation="0" wrapText="false" indent="0" shrinkToFit="false"/>
      <protection locked="true" hidden="false"/>
    </xf>
    <xf numFmtId="169" fontId="7" fillId="0" borderId="6" xfId="32" applyFont="true" applyBorder="tru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9" fontId="8" fillId="0" borderId="0" xfId="32" applyFont="true" applyBorder="false" applyAlignment="true" applyProtection="false">
      <alignment horizontal="general" vertical="center" textRotation="0" wrapText="false" indent="0" shrinkToFit="false"/>
      <protection locked="true" hidden="false"/>
    </xf>
    <xf numFmtId="169"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9" fontId="8" fillId="0" borderId="0" xfId="32" applyFont="true" applyBorder="true" applyAlignment="false" applyProtection="false">
      <alignment horizontal="general" vertical="bottom" textRotation="0" wrapText="false" indent="0" shrinkToFit="false"/>
      <protection locked="true" hidden="false"/>
    </xf>
    <xf numFmtId="169"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7" fontId="8" fillId="0" borderId="1" xfId="27" applyFont="true" applyBorder="true" applyAlignment="false" applyProtection="false">
      <alignment horizontal="general"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7" fillId="0" borderId="5" xfId="27" applyFont="true" applyBorder="true" applyAlignment="true" applyProtection="false">
      <alignment horizontal="center" vertical="center" textRotation="0" wrapText="true" indent="0" shrinkToFit="false"/>
      <protection locked="true" hidden="false"/>
    </xf>
    <xf numFmtId="167" fontId="8" fillId="0" borderId="0" xfId="27" applyFont="true" applyBorder="fals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47"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8" fillId="0" borderId="5" xfId="47" applyFont="true" applyBorder="true" applyAlignment="true" applyProtection="false">
      <alignment horizontal="right" vertical="center" textRotation="0" wrapText="false" indent="0" shrinkToFit="false"/>
      <protection locked="true" hidden="false"/>
    </xf>
    <xf numFmtId="167" fontId="7" fillId="0" borderId="6" xfId="27" applyFont="true" applyBorder="true" applyAlignment="true" applyProtection="false">
      <alignment horizontal="center"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8" fillId="0" borderId="3" xfId="21" applyFont="true" applyBorder="true" applyAlignment="true" applyProtection="true">
      <alignment horizontal="left" vertical="center" textRotation="0" wrapText="true" indent="0" shrinkToFit="false"/>
      <protection locked="true" hidden="false"/>
    </xf>
    <xf numFmtId="174" fontId="9" fillId="0" borderId="0" xfId="21"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true" applyProtection="false">
      <alignment horizontal="center" vertical="center" textRotation="0" wrapText="tru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77" fontId="7" fillId="2" borderId="0" xfId="28" applyFont="true" applyBorder="true" applyAlignment="true" applyProtection="false">
      <alignment horizontal="center" vertical="center" textRotation="0" wrapText="false" indent="0" shrinkToFit="false"/>
      <protection locked="true" hidden="false"/>
    </xf>
    <xf numFmtId="167" fontId="7" fillId="2" borderId="0" xfId="28" applyFont="true" applyBorder="true" applyAlignment="true" applyProtection="false">
      <alignment horizontal="center" vertical="center" textRotation="0" wrapText="true" indent="0" shrinkToFit="false"/>
      <protection locked="true" hidden="false"/>
    </xf>
    <xf numFmtId="167" fontId="8" fillId="0" borderId="1" xfId="28" applyFont="true" applyBorder="true" applyAlignment="false" applyProtection="false">
      <alignment horizontal="general" vertical="bottom" textRotation="0" wrapText="false" indent="0" shrinkToFit="false"/>
      <protection locked="true" hidden="false"/>
    </xf>
    <xf numFmtId="167" fontId="7" fillId="0" borderId="5" xfId="28" applyFont="true" applyBorder="true" applyAlignment="true" applyProtection="false">
      <alignment horizontal="center" vertical="center" textRotation="0" wrapText="true" indent="0" shrinkToFit="false"/>
      <protection locked="true" hidden="false"/>
    </xf>
    <xf numFmtId="174" fontId="8" fillId="0" borderId="0" xfId="28" applyFont="true" applyBorder="false" applyAlignment="true" applyProtection="false">
      <alignment horizontal="general" vertical="center" textRotation="0" wrapText="false" indent="0" shrinkToFit="false"/>
      <protection locked="true" hidden="false"/>
    </xf>
    <xf numFmtId="167" fontId="7" fillId="0" borderId="6" xfId="28" applyFont="true" applyBorder="true" applyAlignment="true" applyProtection="false">
      <alignment horizontal="center" vertical="center" textRotation="0" wrapText="false" indent="0" shrinkToFit="false"/>
      <protection locked="true" hidden="false"/>
    </xf>
    <xf numFmtId="174" fontId="7" fillId="0" borderId="6"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7" fillId="2"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8" fillId="0" borderId="0" xfId="46"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79" fontId="7" fillId="0" borderId="6"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46"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80" fontId="8" fillId="0" borderId="0" xfId="46" applyFont="tru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8" fillId="0" borderId="0" xfId="46" applyFont="tru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7" fillId="0" borderId="6" xfId="46" applyFont="true" applyBorder="true" applyAlignment="true" applyProtection="false">
      <alignment horizontal="general"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84" fontId="7" fillId="0" borderId="0" xfId="46"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2" fontId="7" fillId="0" borderId="0" xfId="46"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76" fontId="0" fillId="0" borderId="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88" fontId="8" fillId="0" borderId="0" xfId="46" applyFont="true" applyBorder="true" applyAlignment="true" applyProtection="false">
      <alignment horizontal="general" vertical="center" textRotation="0" wrapText="false" indent="0" shrinkToFit="false"/>
      <protection locked="true" hidden="false"/>
    </xf>
    <xf numFmtId="189" fontId="8"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89" fontId="7" fillId="0"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82" fontId="7" fillId="0" borderId="6" xfId="46"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90" fontId="8" fillId="0" borderId="0" xfId="46"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90" fontId="7" fillId="0" borderId="6" xfId="46"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5" fontId="7" fillId="2"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75" fontId="8" fillId="0" borderId="7" xfId="0" applyFont="true" applyBorder="true" applyAlignment="true" applyProtection="false">
      <alignment horizontal="lef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91"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92"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tru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92"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93"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9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5" fontId="7" fillId="0" borderId="2" xfId="0" applyFont="true" applyBorder="true" applyAlignment="true" applyProtection="false">
      <alignment horizontal="general" vertical="center" textRotation="0" wrapText="false" indent="0" shrinkToFit="false"/>
      <protection locked="true" hidden="false"/>
    </xf>
    <xf numFmtId="192" fontId="7" fillId="0" borderId="0" xfId="0" applyFont="true" applyBorder="true" applyAlignment="true" applyProtection="false">
      <alignment horizontal="general" vertical="bottom" textRotation="0" wrapText="false" indent="0" shrinkToFit="false"/>
      <protection locked="true" hidden="false"/>
    </xf>
    <xf numFmtId="191"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92" fontId="7" fillId="0" borderId="5" xfId="0" applyFont="true" applyBorder="true" applyAlignment="tru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95" fontId="7" fillId="0" borderId="2" xfId="0" applyFont="true" applyBorder="true" applyAlignment="true" applyProtection="false">
      <alignment horizontal="center" vertical="center" textRotation="0" wrapText="true" indent="0" shrinkToFit="false"/>
      <protection locked="true" hidden="false"/>
    </xf>
    <xf numFmtId="195" fontId="7" fillId="0" borderId="2" xfId="0" applyFont="true" applyBorder="true" applyAlignment="true" applyProtection="false">
      <alignment horizontal="center" vertical="center" textRotation="0" wrapText="true" indent="0" shrinkToFit="false"/>
      <protection locked="true" hidden="false"/>
    </xf>
    <xf numFmtId="195"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96"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7" fillId="2"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7" fillId="2"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right" vertical="bottom" textRotation="0" wrapText="fals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8" xfId="33" applyFont="true" applyBorder="true" applyAlignment="true" applyProtection="false">
      <alignment horizontal="center" vertical="center" textRotation="0" wrapText="false" indent="0" shrinkToFit="false"/>
      <protection locked="true" hidden="false"/>
    </xf>
    <xf numFmtId="164" fontId="7" fillId="0" borderId="9" xfId="33" applyFont="true" applyBorder="true" applyAlignment="true" applyProtection="false">
      <alignment horizontal="center" vertical="center" textRotation="0" wrapText="false" indent="0" shrinkToFit="false"/>
      <protection locked="true" hidden="false"/>
    </xf>
    <xf numFmtId="164" fontId="7" fillId="0" borderId="10"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7" fillId="0" borderId="11" xfId="33" applyFont="true" applyBorder="true" applyAlignment="true" applyProtection="false">
      <alignment horizontal="center" vertical="center" textRotation="0" wrapText="fals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7" fillId="0" borderId="5"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5" xfId="33" applyFont="true" applyBorder="true" applyAlignment="true" applyProtection="false">
      <alignment horizontal="center" vertical="center" textRotation="0" wrapText="true" indent="0" shrinkToFit="false"/>
      <protection locked="true" hidden="false"/>
    </xf>
    <xf numFmtId="164" fontId="7" fillId="0" borderId="4" xfId="33"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33" applyFont="true" applyBorder="false" applyAlignment="true" applyProtection="false">
      <alignment horizontal="general" vertical="center" textRotation="0" wrapText="false" indent="0" shrinkToFit="false"/>
      <protection locked="true" hidden="false"/>
    </xf>
    <xf numFmtId="175" fontId="8" fillId="0" borderId="13"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75" fontId="8" fillId="0" borderId="14" xfId="33" applyFont="true" applyBorder="true" applyAlignment="true" applyProtection="false">
      <alignment horizontal="general" vertical="center" textRotation="0" wrapText="false" indent="0" shrinkToFit="false"/>
      <protection locked="true" hidden="false"/>
    </xf>
    <xf numFmtId="175" fontId="8" fillId="0" borderId="13" xfId="33" applyFont="true" applyBorder="true" applyAlignment="true" applyProtection="false">
      <alignment horizontal="general" vertical="center" textRotation="0" wrapText="false" indent="0" shrinkToFit="false"/>
      <protection locked="true" hidden="false"/>
    </xf>
    <xf numFmtId="197" fontId="8" fillId="0" borderId="0" xfId="33" applyFont="true" applyBorder="false" applyAlignment="true" applyProtection="false">
      <alignment horizontal="general" vertical="center" textRotation="0" wrapText="false" indent="0" shrinkToFit="false"/>
      <protection locked="true" hidden="false"/>
    </xf>
    <xf numFmtId="198" fontId="8" fillId="0" borderId="0" xfId="33" applyFont="true" applyBorder="false" applyAlignment="true" applyProtection="false">
      <alignment horizontal="general" vertical="center" textRotation="0" wrapText="false" indent="0" shrinkToFit="false"/>
      <protection locked="true" hidden="false"/>
    </xf>
    <xf numFmtId="169"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7" fillId="0" borderId="6" xfId="33" applyFont="true" applyBorder="true" applyAlignment="true" applyProtection="false">
      <alignment horizontal="left" vertical="center" textRotation="0" wrapText="false" indent="0" shrinkToFit="false"/>
      <protection locked="true" hidden="false"/>
    </xf>
    <xf numFmtId="173" fontId="7" fillId="0" borderId="6" xfId="0" applyFont="true" applyBorder="true" applyAlignment="true" applyProtection="false">
      <alignment horizontal="general" vertical="center" textRotation="0" wrapText="fals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75" fontId="7" fillId="0" borderId="6" xfId="33" applyFont="true" applyBorder="true" applyAlignment="true" applyProtection="false">
      <alignment horizontal="general" vertical="center" textRotation="0" wrapText="false" indent="0" shrinkToFit="false"/>
      <protection locked="true" hidden="false"/>
    </xf>
    <xf numFmtId="175" fontId="7" fillId="0" borderId="16" xfId="33" applyFont="true" applyBorder="true" applyAlignment="true" applyProtection="false">
      <alignment horizontal="general" vertical="center" textRotation="0" wrapText="false" indent="0" shrinkToFit="false"/>
      <protection locked="true" hidden="false"/>
    </xf>
    <xf numFmtId="175" fontId="7" fillId="0" borderId="6" xfId="33" applyFont="true" applyBorder="tru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right"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75" fontId="7" fillId="0" borderId="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false" applyAlignment="true" applyProtection="false">
      <alignment horizontal="general" vertical="center" textRotation="0" wrapText="false" indent="0" shrinkToFit="false"/>
      <protection locked="true" hidden="false"/>
    </xf>
    <xf numFmtId="175" fontId="7" fillId="0" borderId="0" xfId="33"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33" applyFont="true" applyBorder="true" applyAlignment="true" applyProtection="false">
      <alignment horizontal="general" vertical="center" textRotation="0" wrapText="false" indent="0" shrinkToFit="false"/>
      <protection locked="true" hidden="false"/>
    </xf>
    <xf numFmtId="175" fontId="8" fillId="0" borderId="0" xfId="33" applyFont="true" applyBorder="false" applyAlignment="true" applyProtection="false">
      <alignment horizontal="general" vertical="center" textRotation="0" wrapText="false" indent="0" shrinkToFit="false"/>
      <protection locked="true" hidden="false"/>
    </xf>
    <xf numFmtId="175" fontId="8"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center" vertical="center" textRotation="0" wrapText="true" indent="0" shrinkToFit="false"/>
      <protection locked="true" hidden="false"/>
    </xf>
    <xf numFmtId="199" fontId="8" fillId="0" borderId="0" xfId="33" applyFont="true" applyBorder="false" applyAlignment="true" applyProtection="false">
      <alignment horizontal="general" vertical="center" textRotation="0" wrapText="false" indent="0" shrinkToFit="false"/>
      <protection locked="true" hidden="false"/>
    </xf>
    <xf numFmtId="186" fontId="8" fillId="0" borderId="0" xfId="33" applyFont="true" applyBorder="false" applyAlignment="true" applyProtection="false">
      <alignment horizontal="general" vertical="center" textRotation="0" wrapText="false" indent="0" shrinkToFit="false"/>
      <protection locked="true" hidden="false"/>
    </xf>
    <xf numFmtId="186" fontId="8" fillId="0" borderId="0" xfId="33" applyFont="true" applyBorder="false" applyAlignment="true" applyProtection="false">
      <alignment horizontal="general" vertical="center" textRotation="0" wrapText="false" indent="0" shrinkToFit="false"/>
      <protection locked="true" hidden="false"/>
    </xf>
    <xf numFmtId="186" fontId="7" fillId="0" borderId="6"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left" vertical="bottom" textRotation="0" wrapText="true" indent="0" shrinkToFit="false"/>
      <protection locked="true" hidden="false"/>
    </xf>
    <xf numFmtId="200" fontId="8" fillId="0" borderId="0" xfId="33" applyFont="true" applyBorder="false" applyAlignment="true" applyProtection="false">
      <alignment horizontal="general" vertical="center" textRotation="0" wrapText="false" indent="0" shrinkToFit="false"/>
      <protection locked="true" hidden="false"/>
    </xf>
    <xf numFmtId="164" fontId="7" fillId="2" borderId="0"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7" xfId="40" applyFont="true" applyBorder="true" applyAlignment="true" applyProtection="false">
      <alignment horizontal="center" vertical="center" textRotation="0" wrapText="true" indent="0" shrinkToFit="false"/>
      <protection locked="true" hidden="false"/>
    </xf>
    <xf numFmtId="164" fontId="7" fillId="0" borderId="17" xfId="40" applyFont="true" applyBorder="true" applyAlignment="true" applyProtection="false">
      <alignment horizontal="center" vertical="top"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general" vertical="top" textRotation="0" wrapText="false" indent="0" shrinkToFit="false"/>
      <protection locked="true" hidden="false"/>
    </xf>
    <xf numFmtId="164" fontId="8" fillId="0" borderId="0" xfId="40" applyFont="true" applyBorder="false" applyAlignment="true" applyProtection="false">
      <alignment horizontal="left" vertical="center" textRotation="0" wrapText="true" indent="0" shrinkToFit="false"/>
      <protection locked="true" hidden="false"/>
    </xf>
    <xf numFmtId="201" fontId="8" fillId="0" borderId="0" xfId="22" applyFont="true" applyBorder="true" applyAlignment="true" applyProtection="true">
      <alignment horizontal="general" vertical="center" textRotation="0" wrapText="false" indent="0" shrinkToFit="false"/>
      <protection locked="true" hidden="false"/>
    </xf>
    <xf numFmtId="202" fontId="8" fillId="0" borderId="0" xfId="40" applyFont="true" applyBorder="false" applyAlignment="true" applyProtection="false">
      <alignment horizontal="general" vertical="center" textRotation="0" wrapText="false" indent="0" shrinkToFit="false"/>
      <protection locked="true" hidden="false"/>
    </xf>
    <xf numFmtId="164" fontId="8" fillId="0" borderId="5" xfId="40" applyFont="true" applyBorder="true" applyAlignment="false" applyProtection="false">
      <alignment horizontal="general" vertical="bottom" textRotation="0" wrapText="false" indent="0" shrinkToFit="false"/>
      <protection locked="true" hidden="false"/>
    </xf>
    <xf numFmtId="164" fontId="8" fillId="0" borderId="5" xfId="40" applyFont="true" applyBorder="true" applyAlignment="true" applyProtection="false">
      <alignment horizontal="general" vertical="top" textRotation="0" wrapText="false" indent="0" shrinkToFit="false"/>
      <protection locked="true" hidden="false"/>
    </xf>
    <xf numFmtId="164" fontId="7" fillId="0" borderId="4" xfId="40" applyFont="true" applyBorder="true" applyAlignment="true" applyProtection="false">
      <alignment horizontal="left" vertical="center" textRotation="0" wrapText="true" indent="0" shrinkToFit="false"/>
      <protection locked="true" hidden="false"/>
    </xf>
    <xf numFmtId="201" fontId="7" fillId="0" borderId="4" xfId="40" applyFont="true" applyBorder="true" applyAlignment="true" applyProtection="false">
      <alignment horizontal="general" vertical="center" textRotation="0" wrapText="false" indent="0" shrinkToFit="false"/>
      <protection locked="true" hidden="false"/>
    </xf>
    <xf numFmtId="201" fontId="8" fillId="0" borderId="0" xfId="22" applyFont="true" applyBorder="true" applyAlignment="true" applyProtection="true">
      <alignment horizontal="right" vertical="center" textRotation="0" wrapText="false" indent="0" shrinkToFit="false"/>
      <protection locked="true" hidden="false"/>
    </xf>
    <xf numFmtId="201" fontId="8" fillId="0" borderId="7" xfId="22" applyFont="true" applyBorder="true" applyAlignment="true" applyProtection="true">
      <alignment horizontal="general" vertical="center" textRotation="0" wrapText="false" indent="0" shrinkToFit="false"/>
      <protection locked="true" hidden="false"/>
    </xf>
    <xf numFmtId="201" fontId="8" fillId="0" borderId="0" xfId="40" applyFont="true" applyBorder="true" applyAlignment="true" applyProtection="false">
      <alignment horizontal="general" vertical="center" textRotation="0" wrapText="false" indent="0" shrinkToFit="false"/>
      <protection locked="true" hidden="false"/>
    </xf>
    <xf numFmtId="201" fontId="7" fillId="0" borderId="4"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left" vertical="top"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top" textRotation="0" wrapText="false" indent="0" shrinkToFit="false"/>
      <protection locked="true" hidden="false"/>
    </xf>
    <xf numFmtId="164" fontId="7" fillId="0" borderId="0" xfId="40" applyFont="true" applyBorder="true" applyAlignment="true" applyProtection="false">
      <alignment horizontal="left" vertical="center" textRotation="0" wrapText="true" indent="0" shrinkToFit="false"/>
      <protection locked="true" hidden="false"/>
    </xf>
    <xf numFmtId="201" fontId="7"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true" applyAlignment="true" applyProtection="false">
      <alignment horizontal="center" vertical="center" textRotation="0" wrapText="false" indent="0" shrinkToFit="false"/>
      <protection locked="true" hidden="false"/>
    </xf>
    <xf numFmtId="201" fontId="8" fillId="0" borderId="5" xfId="22" applyFont="true" applyBorder="true" applyAlignment="true" applyProtection="true">
      <alignment horizontal="general" vertical="center" textRotation="0" wrapText="false" indent="0" shrinkToFit="false"/>
      <protection locked="true" hidden="false"/>
    </xf>
    <xf numFmtId="164" fontId="7" fillId="0" borderId="5" xfId="40" applyFont="true" applyBorder="true" applyAlignment="true" applyProtection="false">
      <alignment horizontal="general" vertical="top"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7" xfId="40" applyFont="true" applyBorder="true" applyAlignment="true" applyProtection="false">
      <alignment horizontal="left" vertical="center" textRotation="0" wrapText="true" indent="0" shrinkToFit="false"/>
      <protection locked="true" hidden="false"/>
    </xf>
    <xf numFmtId="164" fontId="8" fillId="0" borderId="7" xfId="40" applyFont="true" applyBorder="true" applyAlignment="true" applyProtection="false">
      <alignment horizontal="general" vertical="top" textRotation="0" wrapText="false" indent="0" shrinkToFit="false"/>
      <protection locked="true" hidden="false"/>
    </xf>
    <xf numFmtId="164" fontId="8" fillId="0" borderId="0" xfId="39" applyFont="true" applyBorder="false" applyAlignment="true" applyProtection="false">
      <alignment horizontal="general" vertical="top" textRotation="0" wrapText="true" indent="0" shrinkToFit="false"/>
      <protection locked="true" hidden="false"/>
    </xf>
    <xf numFmtId="164" fontId="7" fillId="0" borderId="4" xfId="40" applyFont="true" applyBorder="true" applyAlignment="true" applyProtection="false">
      <alignment horizontal="left" vertical="center" textRotation="0" wrapText="false" indent="0" shrinkToFit="false"/>
      <protection locked="true" hidden="false"/>
    </xf>
    <xf numFmtId="201" fontId="8"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top" textRotation="0" wrapText="false" indent="0" shrinkToFit="false"/>
      <protection locked="true" hidden="false"/>
    </xf>
    <xf numFmtId="164" fontId="8" fillId="0" borderId="6" xfId="40" applyFont="true" applyBorder="true" applyAlignment="true" applyProtection="false">
      <alignment horizontal="general" vertical="top" textRotation="0" wrapText="false" indent="0" shrinkToFit="false"/>
      <protection locked="true" hidden="false"/>
    </xf>
    <xf numFmtId="164" fontId="7" fillId="0" borderId="6" xfId="40" applyFont="true" applyBorder="true" applyAlignment="true" applyProtection="false">
      <alignment horizontal="left" vertical="center" textRotation="0" wrapText="true" indent="0" shrinkToFit="false"/>
      <protection locked="true" hidden="false"/>
    </xf>
    <xf numFmtId="201" fontId="7" fillId="0" borderId="6" xfId="40" applyFont="true" applyBorder="true" applyAlignment="true" applyProtection="false">
      <alignment horizontal="general" vertical="center" textRotation="0" wrapText="false" indent="0" shrinkToFit="false"/>
      <protection locked="true" hidden="false"/>
    </xf>
    <xf numFmtId="164" fontId="8" fillId="0" borderId="3" xfId="40" applyFont="true" applyBorder="true" applyAlignment="false" applyProtection="false">
      <alignment horizontal="general" vertical="bottom" textRotation="0" wrapText="false" indent="0" shrinkToFit="false"/>
      <protection locked="true" hidden="false"/>
    </xf>
    <xf numFmtId="169" fontId="8" fillId="0" borderId="3" xfId="4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left" vertical="center" textRotation="0" wrapText="true" indent="0" shrinkToFit="false"/>
      <protection locked="true" hidden="false"/>
    </xf>
    <xf numFmtId="169"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true" applyProtection="false">
      <alignment horizontal="left" vertical="center" textRotation="0" wrapText="true" indent="0" shrinkToFit="false"/>
      <protection locked="true" hidden="false"/>
    </xf>
    <xf numFmtId="203" fontId="8" fillId="0" borderId="0" xfId="40" applyFont="true" applyBorder="false" applyAlignment="true" applyProtection="false">
      <alignment horizontal="left" vertical="center"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7" fillId="2" borderId="0" xfId="29" applyFont="true" applyBorder="true" applyAlignment="true" applyProtection="false">
      <alignment horizontal="center" vertical="center" textRotation="0" wrapText="true" indent="0" shrinkToFit="false"/>
      <protection locked="true" hidden="false"/>
    </xf>
    <xf numFmtId="167" fontId="7" fillId="2" borderId="0" xfId="27" applyFont="true" applyBorder="true" applyAlignment="true" applyProtection="false">
      <alignment horizontal="center" vertical="center" textRotation="0" wrapText="true" indent="0" shrinkToFit="false"/>
      <protection locked="true" hidden="false"/>
    </xf>
    <xf numFmtId="167" fontId="7" fillId="0" borderId="5" xfId="27" applyFont="true" applyBorder="true" applyAlignment="true" applyProtection="false">
      <alignment horizontal="center" vertical="center" textRotation="0" wrapText="true" indent="0" shrinkToFit="false"/>
      <protection locked="true" hidden="false"/>
    </xf>
    <xf numFmtId="167" fontId="8" fillId="0" borderId="0" xfId="27" applyFont="true" applyBorder="fals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47" applyFont="true" applyBorder="true" applyAlignment="true" applyProtection="false">
      <alignment horizontal="right" vertical="center" textRotation="0" wrapText="false" indent="0" shrinkToFit="false"/>
      <protection locked="true" hidden="false"/>
    </xf>
    <xf numFmtId="167" fontId="7" fillId="0" borderId="6" xfId="27" applyFont="true" applyBorder="true" applyAlignment="true" applyProtection="false">
      <alignment horizontal="center" vertical="center" textRotation="0" wrapText="false" indent="0" shrinkToFit="false"/>
      <protection locked="true" hidden="false"/>
    </xf>
    <xf numFmtId="174" fontId="8" fillId="0" borderId="3" xfId="21" applyFont="true" applyBorder="true" applyAlignment="true" applyProtection="true">
      <alignment horizontal="general" vertical="center" textRotation="0" wrapText="true" indent="0" shrinkToFit="false"/>
      <protection locked="true" hidden="false"/>
    </xf>
    <xf numFmtId="174" fontId="8" fillId="0" borderId="0" xfId="21"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7" fillId="2" borderId="0" xfId="44"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2" borderId="0" xfId="44" applyFont="true" applyBorder="true" applyAlignment="true" applyProtection="false">
      <alignment horizontal="center" vertical="center" textRotation="0" wrapText="true" indent="0" shrinkToFit="false"/>
      <protection locked="true" hidden="false"/>
    </xf>
    <xf numFmtId="167" fontId="18" fillId="0" borderId="0" xfId="44"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175" fontId="8" fillId="0" borderId="4"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4" fillId="0" borderId="0" xfId="48" applyFont="true" applyBorder="false" applyAlignment="true" applyProtection="false">
      <alignment horizontal="left" vertical="bottom" textRotation="0" wrapText="false" indent="0" shrinkToFit="false"/>
      <protection locked="true" hidden="false"/>
    </xf>
    <xf numFmtId="167" fontId="7" fillId="0" borderId="2" xfId="48" applyFont="true" applyBorder="true" applyAlignment="true" applyProtection="false">
      <alignment horizontal="center" vertical="center" textRotation="0" wrapText="true" indent="0" shrinkToFit="false"/>
      <protection locked="true" hidden="false"/>
    </xf>
    <xf numFmtId="164" fontId="7" fillId="0" borderId="5" xfId="37" applyFont="true" applyBorder="true" applyAlignment="true" applyProtection="false">
      <alignment horizontal="left" vertical="center" textRotation="0" wrapText="true" indent="0" shrinkToFit="false"/>
      <protection locked="true" hidden="false"/>
    </xf>
    <xf numFmtId="164" fontId="8" fillId="0" borderId="5" xfId="37" applyFont="true" applyBorder="true" applyAlignment="true" applyProtection="false">
      <alignment horizontal="left" vertical="center" textRotation="0" wrapText="tru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7" fillId="0" borderId="0" xfId="3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7" fillId="2" borderId="0" xfId="3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21" fillId="0" borderId="1" xfId="30" applyFont="true" applyBorder="true" applyAlignment="true" applyProtection="false">
      <alignment horizontal="right" vertical="center" textRotation="0" wrapText="false" indent="0" shrinkToFit="false"/>
      <protection locked="true" hidden="false"/>
    </xf>
    <xf numFmtId="169" fontId="8" fillId="0" borderId="0" xfId="30" applyFont="true" applyBorder="false" applyAlignment="true" applyProtection="false">
      <alignment horizontal="general"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true">
      <alignment horizontal="left" vertical="center" textRotation="0" wrapText="false" indent="0" shrinkToFit="false"/>
      <protection locked="true" hidden="false"/>
    </xf>
    <xf numFmtId="202" fontId="8" fillId="0" borderId="0" xfId="30" applyFont="true" applyBorder="false" applyAlignment="true" applyProtection="false">
      <alignment horizontal="general" vertical="center" textRotation="0" wrapText="false" indent="0" shrinkToFit="false"/>
      <protection locked="true" hidden="false"/>
    </xf>
    <xf numFmtId="169" fontId="5" fillId="0" borderId="0" xfId="30" applyFont="false" applyBorder="false" applyAlignment="true" applyProtection="false">
      <alignment horizontal="general" vertical="center" textRotation="0" wrapText="false" indent="0" shrinkToFit="false"/>
      <protection locked="true" hidden="false"/>
    </xf>
    <xf numFmtId="204" fontId="8" fillId="0" borderId="0" xfId="30" applyFont="true" applyBorder="false" applyAlignment="true" applyProtection="true">
      <alignment horizontal="left" vertical="center" textRotation="0" wrapText="false" indent="0" shrinkToFit="false"/>
      <protection locked="true" hidden="false"/>
    </xf>
    <xf numFmtId="164" fontId="7" fillId="0" borderId="6" xfId="30" applyFont="true" applyBorder="true" applyAlignment="true" applyProtection="false">
      <alignment horizontal="center" vertical="center" textRotation="0" wrapText="true" indent="0" shrinkToFit="false"/>
      <protection locked="true" hidden="false"/>
    </xf>
    <xf numFmtId="202" fontId="7" fillId="0" borderId="6"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202" fontId="9" fillId="0" borderId="0" xfId="30" applyFont="true" applyBorder="false" applyAlignment="true" applyProtection="false">
      <alignment horizontal="general" vertical="center" textRotation="0" wrapText="false" indent="0" shrinkToFit="false"/>
      <protection locked="true" hidden="false"/>
    </xf>
    <xf numFmtId="202" fontId="8" fillId="0" borderId="0" xfId="30" applyFont="true" applyBorder="false" applyAlignment="true" applyProtection="false">
      <alignment horizontal="general" vertical="center" textRotation="0" wrapText="false" indent="0" shrinkToFit="false"/>
      <protection locked="true" hidden="false"/>
    </xf>
    <xf numFmtId="169" fontId="5" fillId="0" borderId="0" xfId="30" applyFont="fals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7" fillId="2" borderId="0" xfId="31" applyFont="true" applyBorder="true" applyAlignment="true" applyProtection="true">
      <alignment horizontal="center" vertical="center"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true">
      <alignment horizontal="right" vertical="bottom" textRotation="0" wrapText="false" indent="0" shrinkToFit="false"/>
      <protection locked="true" hidden="false"/>
    </xf>
    <xf numFmtId="169" fontId="8" fillId="0" borderId="0" xfId="31" applyFont="true" applyBorder="false" applyAlignment="false" applyProtection="false">
      <alignment horizontal="general" vertical="bottom" textRotation="0" wrapText="false" indent="0" shrinkToFit="false"/>
      <protection locked="true" hidden="false"/>
    </xf>
    <xf numFmtId="164" fontId="7" fillId="0" borderId="5" xfId="31" applyFont="true" applyBorder="true" applyAlignment="true" applyProtection="true">
      <alignment horizontal="center" vertical="center" textRotation="0" wrapText="true" indent="0" shrinkToFit="false"/>
      <protection locked="true" hidden="false"/>
    </xf>
    <xf numFmtId="164" fontId="7" fillId="0" borderId="5" xfId="31" applyFont="true" applyBorder="true" applyAlignment="true" applyProtection="false">
      <alignment horizontal="center" vertical="center" textRotation="0" wrapText="true" indent="0" shrinkToFit="false"/>
      <protection locked="true" hidden="false"/>
    </xf>
    <xf numFmtId="205" fontId="8" fillId="0" borderId="0" xfId="33" applyFont="true" applyBorder="false" applyAlignment="true" applyProtection="false">
      <alignment horizontal="general" vertical="center" textRotation="0" wrapText="false" indent="0" shrinkToFit="false"/>
      <protection locked="true" hidden="false"/>
    </xf>
    <xf numFmtId="206" fontId="8" fillId="0" borderId="0" xfId="33" applyFont="true" applyBorder="false" applyAlignment="true" applyProtection="false">
      <alignment horizontal="general" vertical="center" textRotation="0" wrapText="false" indent="0" shrinkToFit="false"/>
      <protection locked="true" hidden="false"/>
    </xf>
    <xf numFmtId="202" fontId="8" fillId="0" borderId="0" xfId="31" applyFont="true" applyBorder="false" applyAlignment="true" applyProtection="false">
      <alignment horizontal="general" vertical="center" textRotation="0" wrapText="false" indent="0" shrinkToFit="false"/>
      <protection locked="true" hidden="false"/>
    </xf>
    <xf numFmtId="176"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true">
      <alignment horizontal="left" vertical="center" textRotation="0" wrapText="false" indent="0" shrinkToFit="false"/>
      <protection locked="true" hidden="false"/>
    </xf>
    <xf numFmtId="202" fontId="8" fillId="0" borderId="0" xfId="31" applyFont="true" applyBorder="false" applyAlignment="true" applyProtection="true">
      <alignment horizontal="general" vertical="center" textRotation="0" wrapText="false" indent="0" shrinkToFit="false"/>
      <protection locked="true" hidden="false"/>
    </xf>
    <xf numFmtId="164" fontId="8" fillId="0" borderId="0" xfId="31" applyFont="true" applyBorder="false" applyAlignment="true" applyProtection="true">
      <alignment horizontal="left" vertical="center" textRotation="0" wrapText="false" indent="0" shrinkToFit="false"/>
      <protection locked="true" hidden="false"/>
    </xf>
    <xf numFmtId="205" fontId="8" fillId="0" borderId="0" xfId="33" applyFont="true" applyBorder="false" applyAlignment="true" applyProtection="false">
      <alignment horizontal="left" vertical="center" textRotation="0" wrapText="false" indent="0" shrinkToFit="false"/>
      <protection locked="true" hidden="false"/>
    </xf>
    <xf numFmtId="164" fontId="7" fillId="0" borderId="6" xfId="31" applyFont="true" applyBorder="true" applyAlignment="true" applyProtection="true">
      <alignment horizontal="center" vertical="center" textRotation="0" wrapText="false" indent="0" shrinkToFit="false"/>
      <protection locked="true" hidden="false"/>
    </xf>
    <xf numFmtId="206" fontId="7" fillId="0" borderId="6" xfId="33"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left" vertical="center" textRotation="0" wrapText="false" indent="0" shrinkToFit="false"/>
      <protection locked="true" hidden="false"/>
    </xf>
    <xf numFmtId="169" fontId="8" fillId="0" borderId="0" xfId="31" applyFont="true" applyBorder="false" applyAlignment="true" applyProtection="false">
      <alignment horizontal="general" vertical="center" textRotation="0" wrapText="false" indent="0" shrinkToFit="false"/>
      <protection locked="true" hidden="false"/>
    </xf>
    <xf numFmtId="202" fontId="8" fillId="0" borderId="0" xfId="31" applyFont="true" applyBorder="false" applyAlignment="true" applyProtection="true">
      <alignment horizontal="general" vertical="center" textRotation="0" wrapText="false" indent="0" shrinkToFit="false"/>
      <protection locked="true" hidden="false"/>
    </xf>
    <xf numFmtId="205" fontId="8" fillId="0" borderId="0" xfId="33" applyFont="true" applyBorder="false" applyAlignment="false" applyProtection="false">
      <alignment horizontal="general" vertical="bottom" textRotation="0" wrapText="false" indent="0" shrinkToFit="false"/>
      <protection locked="true" hidden="false"/>
    </xf>
    <xf numFmtId="205" fontId="7" fillId="2" borderId="0" xfId="33" applyFont="true" applyBorder="true" applyAlignment="true" applyProtection="false">
      <alignment horizontal="center" vertical="center" textRotation="0" wrapText="true" indent="0" shrinkToFit="false"/>
      <protection locked="true" hidden="false"/>
    </xf>
    <xf numFmtId="205" fontId="8" fillId="0" borderId="0" xfId="33" applyFont="true" applyBorder="false" applyAlignment="true" applyProtection="false">
      <alignment horizontal="general" vertical="center" textRotation="0" wrapText="false" indent="0" shrinkToFit="false"/>
      <protection locked="true" hidden="false"/>
    </xf>
    <xf numFmtId="205" fontId="7" fillId="0" borderId="0" xfId="33" applyFont="true" applyBorder="false" applyAlignment="true" applyProtection="false">
      <alignment horizontal="general" vertical="center" textRotation="0" wrapText="false" indent="0" shrinkToFit="false"/>
      <protection locked="true" hidden="false"/>
    </xf>
    <xf numFmtId="205" fontId="8" fillId="0" borderId="1" xfId="33" applyFont="true" applyBorder="true" applyAlignment="false" applyProtection="false">
      <alignment horizontal="general" vertical="bottom" textRotation="0" wrapText="false" indent="0" shrinkToFit="false"/>
      <protection locked="true" hidden="false"/>
    </xf>
    <xf numFmtId="205" fontId="0" fillId="0" borderId="1" xfId="0" applyFont="false" applyBorder="true" applyAlignment="false" applyProtection="false">
      <alignment horizontal="general" vertical="bottom" textRotation="0" wrapText="false" indent="0" shrinkToFit="false"/>
      <protection locked="true" hidden="false"/>
    </xf>
    <xf numFmtId="205" fontId="8" fillId="0" borderId="1" xfId="33" applyFont="true" applyBorder="true" applyAlignment="true" applyProtection="false">
      <alignment horizontal="right" vertical="bottom" textRotation="0" wrapText="false" indent="0" shrinkToFit="false"/>
      <protection locked="true" hidden="false"/>
    </xf>
    <xf numFmtId="205" fontId="7" fillId="0" borderId="5" xfId="33" applyFont="true" applyBorder="true" applyAlignment="true" applyProtection="false">
      <alignment horizontal="center" vertical="center" textRotation="0" wrapText="true" indent="0" shrinkToFit="false"/>
      <protection locked="true" hidden="false"/>
    </xf>
    <xf numFmtId="205" fontId="7" fillId="3" borderId="5" xfId="33" applyFont="true" applyBorder="true" applyAlignment="true" applyProtection="false">
      <alignment horizontal="center" vertical="center" textRotation="0" wrapText="true" indent="0" shrinkToFit="false"/>
      <protection locked="true" hidden="false"/>
    </xf>
    <xf numFmtId="205" fontId="7" fillId="0" borderId="5" xfId="36" applyFont="true" applyBorder="true" applyAlignment="true" applyProtection="false">
      <alignment horizontal="center" vertical="center" textRotation="0" wrapText="true" indent="0" shrinkToFit="false"/>
      <protection locked="true" hidden="false"/>
    </xf>
    <xf numFmtId="205" fontId="8" fillId="0" borderId="7" xfId="33" applyFont="true" applyBorder="true" applyAlignment="true" applyProtection="false">
      <alignment horizontal="general" vertical="center" textRotation="0" wrapText="false" indent="0" shrinkToFit="false"/>
      <protection locked="true" hidden="false"/>
    </xf>
    <xf numFmtId="205" fontId="8" fillId="0" borderId="0" xfId="33" applyFont="true" applyBorder="true" applyAlignment="true" applyProtection="false">
      <alignment horizontal="general" vertical="center" textRotation="0" wrapText="false" indent="0" shrinkToFit="false"/>
      <protection locked="true" hidden="false"/>
    </xf>
    <xf numFmtId="205" fontId="8" fillId="0" borderId="5" xfId="33" applyFont="true" applyBorder="true" applyAlignment="true" applyProtection="false">
      <alignment horizontal="left" vertical="center" textRotation="0" wrapText="false" indent="0" shrinkToFit="false"/>
      <protection locked="true" hidden="false"/>
    </xf>
    <xf numFmtId="205" fontId="7" fillId="0" borderId="6" xfId="33" applyFont="true" applyBorder="true" applyAlignment="true" applyProtection="false">
      <alignment horizontal="left" vertical="center" textRotation="0" wrapText="false" indent="0" shrinkToFit="false"/>
      <protection locked="true" hidden="false"/>
    </xf>
    <xf numFmtId="205" fontId="7" fillId="0" borderId="6" xfId="33" applyFont="true" applyBorder="true" applyAlignment="true" applyProtection="false">
      <alignment horizontal="general" vertical="center" textRotation="0" wrapText="false" indent="0" shrinkToFit="false"/>
      <protection locked="true" hidden="false"/>
    </xf>
    <xf numFmtId="205" fontId="7" fillId="2" borderId="0" xfId="33" applyFont="true" applyBorder="true" applyAlignment="true" applyProtection="false">
      <alignment horizontal="center" vertical="center" textRotation="0" wrapText="false" indent="0" shrinkToFit="false"/>
      <protection locked="true" hidden="false"/>
    </xf>
    <xf numFmtId="205" fontId="8" fillId="0" borderId="0" xfId="33" applyFont="true" applyBorder="false" applyAlignment="true" applyProtection="false">
      <alignment horizontal="left" vertical="center" textRotation="0" wrapText="false" indent="0" shrinkToFit="false"/>
      <protection locked="true" hidden="false"/>
    </xf>
    <xf numFmtId="205" fontId="7" fillId="0" borderId="0" xfId="33" applyFont="true" applyBorder="true" applyAlignment="true" applyProtection="false">
      <alignment horizontal="general" vertical="center" textRotation="0" wrapText="false" indent="0" shrinkToFit="false"/>
      <protection locked="true" hidden="false"/>
    </xf>
    <xf numFmtId="205" fontId="8" fillId="0" borderId="0" xfId="34" applyFont="true" applyBorder="false" applyAlignment="true" applyProtection="false">
      <alignment horizontal="right" vertical="center" textRotation="0" wrapText="false" indent="0" shrinkToFit="false"/>
      <protection locked="true" hidden="false"/>
    </xf>
    <xf numFmtId="205" fontId="8" fillId="0" borderId="0" xfId="33" applyFont="true" applyBorder="false" applyAlignment="true" applyProtection="false">
      <alignment horizontal="right" vertical="center" textRotation="0" wrapText="false" indent="0" shrinkToFit="false"/>
      <protection locked="true" hidden="false"/>
    </xf>
    <xf numFmtId="189" fontId="8" fillId="0" borderId="0" xfId="33" applyFont="true" applyBorder="false" applyAlignment="true" applyProtection="false">
      <alignment horizontal="general" vertical="center" textRotation="0" wrapText="false" indent="0" shrinkToFit="false"/>
      <protection locked="true" hidden="false"/>
    </xf>
    <xf numFmtId="192" fontId="8" fillId="0" borderId="0" xfId="33" applyFont="true" applyBorder="false" applyAlignment="true" applyProtection="false">
      <alignment horizontal="general" vertical="center" textRotation="0" wrapText="false" indent="0" shrinkToFit="false"/>
      <protection locked="true" hidden="false"/>
    </xf>
    <xf numFmtId="169" fontId="7" fillId="0" borderId="6" xfId="33" applyFont="true" applyBorder="true" applyAlignment="true" applyProtection="false">
      <alignment horizontal="general" vertical="center" textRotation="0" wrapText="false" indent="0" shrinkToFit="false"/>
      <protection locked="true" hidden="false"/>
    </xf>
    <xf numFmtId="189" fontId="7" fillId="0" borderId="0" xfId="33" applyFont="true" applyBorder="false" applyAlignment="true" applyProtection="false">
      <alignment horizontal="general" vertical="center" textRotation="0" wrapText="false" indent="0" shrinkToFit="false"/>
      <protection locked="true" hidden="false"/>
    </xf>
    <xf numFmtId="192" fontId="7" fillId="0" borderId="0" xfId="33" applyFont="true" applyBorder="false" applyAlignment="true" applyProtection="false">
      <alignment horizontal="general" vertical="center" textRotation="0" wrapText="false" indent="0" shrinkToFit="false"/>
      <protection locked="true" hidden="false"/>
    </xf>
    <xf numFmtId="169" fontId="7" fillId="0" borderId="0" xfId="33" applyFont="true" applyBorder="false" applyAlignment="true" applyProtection="false">
      <alignment horizontal="general" vertical="center" textRotation="0" wrapText="false" indent="0" shrinkToFit="false"/>
      <protection locked="true" hidden="false"/>
    </xf>
    <xf numFmtId="192" fontId="7" fillId="0" borderId="0" xfId="33" applyFont="true" applyBorder="true" applyAlignment="true" applyProtection="false">
      <alignment horizontal="general" vertical="center" textRotation="0" wrapText="false" indent="0" shrinkToFit="false"/>
      <protection locked="true" hidden="false"/>
    </xf>
    <xf numFmtId="175" fontId="7"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right" vertical="center" textRotation="0" wrapText="false" indent="0" shrinkToFit="false"/>
      <protection locked="true" hidden="false"/>
    </xf>
    <xf numFmtId="198" fontId="8" fillId="0" borderId="0" xfId="33" applyFont="true" applyBorder="true" applyAlignment="true" applyProtection="false">
      <alignment horizontal="general" vertical="center" textRotation="0" wrapText="false" indent="0" shrinkToFit="false"/>
      <protection locked="true" hidden="false"/>
    </xf>
    <xf numFmtId="176" fontId="8" fillId="0" borderId="0" xfId="33" applyFont="true" applyBorder="false" applyAlignment="true" applyProtection="false">
      <alignment horizontal="general" vertical="center" textRotation="0" wrapText="false" indent="0" shrinkToFit="false"/>
      <protection locked="true" hidden="false"/>
    </xf>
    <xf numFmtId="175" fontId="8" fillId="0" borderId="0" xfId="34" applyFont="true" applyBorder="false" applyAlignment="true" applyProtection="false">
      <alignment horizontal="right" vertical="center" textRotation="0" wrapText="false" indent="0" shrinkToFit="false"/>
      <protection locked="true" hidden="false"/>
    </xf>
    <xf numFmtId="205" fontId="7" fillId="0" borderId="6" xfId="0" applyFont="true" applyBorder="true" applyAlignment="true" applyProtection="false">
      <alignment horizontal="right" vertical="center" textRotation="0" wrapText="fals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7" fillId="0" borderId="5"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9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9" fontId="7" fillId="0" borderId="6" xfId="33" applyFont="true" applyBorder="true" applyAlignment="true" applyProtection="false">
      <alignment horizontal="right" vertical="center" textRotation="0" wrapText="false" indent="0" shrinkToFit="false"/>
      <protection locked="true" hidden="false"/>
    </xf>
    <xf numFmtId="169" fontId="7" fillId="0" borderId="0" xfId="42" applyFont="true" applyBorder="false" applyAlignment="true" applyProtection="false">
      <alignment horizontal="right" vertical="center" textRotation="0" wrapText="false" indent="0" shrinkToFit="false"/>
      <protection locked="true" hidden="false"/>
    </xf>
    <xf numFmtId="164" fontId="7" fillId="0" borderId="0" xfId="42" applyFont="true" applyBorder="false" applyAlignment="true" applyProtection="false">
      <alignment horizontal="right" vertical="center" textRotation="0" wrapText="false" indent="0" shrinkToFit="false"/>
      <protection locked="true" hidden="false"/>
    </xf>
    <xf numFmtId="198" fontId="8" fillId="0" borderId="0" xfId="0" applyFont="true" applyBorder="true" applyAlignment="true" applyProtection="false">
      <alignment horizontal="general" vertical="center" textRotation="0" wrapText="false" indent="0" shrinkToFit="false"/>
      <protection locked="true" hidden="false"/>
    </xf>
    <xf numFmtId="205" fontId="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8" fillId="3" borderId="0" xfId="33"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3" borderId="5" xfId="45" applyFont="true" applyBorder="true" applyAlignment="true" applyProtection="false">
      <alignment horizontal="center" vertical="center" textRotation="0" wrapText="true" indent="0" shrinkToFit="false"/>
      <protection locked="true" hidden="false"/>
    </xf>
    <xf numFmtId="164" fontId="7" fillId="3" borderId="4" xfId="45"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7" xfId="33" applyFont="true" applyBorder="true" applyAlignment="true" applyProtection="false">
      <alignment horizontal="general" vertical="center" textRotation="0" wrapText="false" indent="0" shrinkToFit="false"/>
      <protection locked="true" hidden="false"/>
    </xf>
    <xf numFmtId="169" fontId="8" fillId="3" borderId="0" xfId="33" applyFont="true" applyBorder="true" applyAlignment="true" applyProtection="false">
      <alignment horizontal="general" vertical="center" textRotation="0" wrapText="false" indent="0" shrinkToFit="false"/>
      <protection locked="true" hidden="false"/>
    </xf>
    <xf numFmtId="205" fontId="8" fillId="3" borderId="0" xfId="0" applyFont="true" applyBorder="true" applyAlignment="true" applyProtection="false">
      <alignment horizontal="general" vertical="center" textRotation="0" wrapText="false" indent="0" shrinkToFit="false"/>
      <protection locked="true" hidden="false"/>
    </xf>
    <xf numFmtId="205" fontId="8" fillId="3" borderId="0" xfId="31" applyFont="true" applyBorder="true" applyAlignment="true" applyProtection="false">
      <alignment horizontal="right"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33"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0" xfId="33" applyFont="true" applyBorder="true" applyAlignment="true" applyProtection="false">
      <alignment horizontal="general" vertical="center" textRotation="0" wrapText="false" indent="0" shrinkToFit="false"/>
      <protection locked="true" hidden="false"/>
    </xf>
    <xf numFmtId="205" fontId="24" fillId="3" borderId="0"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3" borderId="5" xfId="33" applyFont="true" applyBorder="true" applyAlignment="true" applyProtection="false">
      <alignment horizontal="general" vertical="center" textRotation="0" wrapText="false" indent="0" shrinkToFit="false"/>
      <protection locked="true" hidden="false"/>
    </xf>
    <xf numFmtId="169" fontId="8" fillId="3" borderId="0" xfId="0" applyFont="true" applyBorder="true" applyAlignment="true" applyProtection="false">
      <alignment horizontal="general" vertical="center" textRotation="0" wrapText="false" indent="0" shrinkToFit="false"/>
      <protection locked="true" hidden="false"/>
    </xf>
    <xf numFmtId="164" fontId="7" fillId="3" borderId="6" xfId="33" applyFont="true" applyBorder="true" applyAlignment="true" applyProtection="false">
      <alignment horizontal="left" vertical="center" textRotation="0" wrapText="false" indent="0" shrinkToFit="false"/>
      <protection locked="true" hidden="false"/>
    </xf>
    <xf numFmtId="205" fontId="7" fillId="3" borderId="6" xfId="0" applyFont="true" applyBorder="true" applyAlignment="true" applyProtection="false">
      <alignment horizontal="general" vertical="center" textRotation="0" wrapText="false" indent="0" shrinkToFit="false"/>
      <protection locked="true" hidden="false"/>
    </xf>
    <xf numFmtId="205" fontId="7" fillId="3" borderId="0" xfId="0" applyFont="true" applyBorder="true" applyAlignment="true" applyProtection="false">
      <alignment horizontal="general" vertical="center" textRotation="0" wrapText="false" indent="0" shrinkToFit="false"/>
      <protection locked="true" hidden="false"/>
    </xf>
    <xf numFmtId="164" fontId="8" fillId="3" borderId="0" xfId="33"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98"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98" fontId="8" fillId="3" borderId="0" xfId="49" applyFont="true" applyBorder="false" applyAlignment="false" applyProtection="false">
      <alignment horizontal="general" vertical="bottom" textRotation="0" wrapText="false" indent="0" shrinkToFit="false"/>
      <protection locked="true" hidden="false"/>
    </xf>
    <xf numFmtId="164" fontId="4" fillId="2" borderId="0" xfId="49" applyFont="false" applyBorder="false" applyAlignment="true" applyProtection="false">
      <alignment horizontal="general" vertical="bottom" textRotation="0" wrapText="false" indent="0" shrinkToFit="false"/>
      <protection locked="true" hidden="false"/>
    </xf>
    <xf numFmtId="164" fontId="7" fillId="2" borderId="0" xfId="49"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2" borderId="0" xfId="49"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7" fillId="2" borderId="0" xfId="49" applyFont="true" applyBorder="false" applyAlignment="true" applyProtection="false">
      <alignment horizontal="center" vertical="center" textRotation="0" wrapText="true" indent="0" shrinkToFit="false"/>
      <protection locked="true" hidden="false"/>
    </xf>
    <xf numFmtId="164" fontId="4" fillId="3" borderId="0" xfId="49"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true" applyProtection="false">
      <alignment horizontal="right" vertical="bottom" textRotation="0" wrapText="false" indent="0" shrinkToFit="false"/>
      <protection locked="true" hidden="false"/>
    </xf>
    <xf numFmtId="164" fontId="8" fillId="3" borderId="0" xfId="49" applyFont="true" applyBorder="false" applyAlignment="true" applyProtection="false">
      <alignment horizontal="general" vertical="center" textRotation="0" wrapText="false" indent="0" shrinkToFit="false"/>
      <protection locked="true" hidden="false"/>
    </xf>
    <xf numFmtId="164" fontId="7" fillId="3" borderId="1" xfId="49" applyFont="true" applyBorder="true" applyAlignment="true" applyProtection="false">
      <alignment horizontal="center" vertical="center" textRotation="0" wrapText="true" indent="0" shrinkToFit="false"/>
      <protection locked="true" hidden="false"/>
    </xf>
    <xf numFmtId="164" fontId="7" fillId="3" borderId="0" xfId="49" applyFont="true" applyBorder="true" applyAlignment="true" applyProtection="false">
      <alignment horizontal="center" vertical="center" textRotation="0" wrapText="true" indent="0" shrinkToFit="false"/>
      <protection locked="true" hidden="false"/>
    </xf>
    <xf numFmtId="164" fontId="7" fillId="3" borderId="2" xfId="49"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7" fillId="3" borderId="4" xfId="49" applyFont="true" applyBorder="true" applyAlignment="true" applyProtection="false">
      <alignment horizontal="center" vertical="center" textRotation="0" wrapText="true" indent="0" shrinkToFit="false"/>
      <protection locked="true" hidden="false"/>
    </xf>
    <xf numFmtId="164" fontId="7" fillId="3" borderId="7" xfId="49"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7" fillId="3" borderId="5" xfId="49" applyFont="true" applyBorder="true" applyAlignment="true" applyProtection="false">
      <alignment horizontal="center" vertical="center" textRotation="0" wrapText="true" indent="0" shrinkToFit="false"/>
      <protection locked="true" hidden="false"/>
    </xf>
    <xf numFmtId="164" fontId="7" fillId="3" borderId="4" xfId="49"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205" fontId="8" fillId="3" borderId="0" xfId="49" applyFont="true" applyBorder="false" applyAlignment="true" applyProtection="false">
      <alignment horizontal="general" vertical="center" textRotation="0" wrapText="false" indent="0" shrinkToFit="false"/>
      <protection locked="true" hidden="false"/>
    </xf>
    <xf numFmtId="205" fontId="8" fillId="3" borderId="0" xfId="49" applyFont="true" applyBorder="true" applyAlignment="true" applyProtection="false">
      <alignment horizontal="general" vertical="center" textRotation="0" wrapText="false" indent="0" shrinkToFit="false"/>
      <protection locked="true" hidden="false"/>
    </xf>
    <xf numFmtId="164" fontId="24" fillId="3" borderId="0" xfId="33" applyFont="true" applyBorder="false" applyAlignment="true" applyProtection="false">
      <alignment horizontal="general" vertical="center" textRotation="0" wrapText="false" indent="0" shrinkToFit="false"/>
      <protection locked="true" hidden="false"/>
    </xf>
    <xf numFmtId="205" fontId="24" fillId="3" borderId="0" xfId="49" applyFont="true" applyBorder="false" applyAlignment="true" applyProtection="false">
      <alignment horizontal="general" vertical="center" textRotation="0" wrapText="false" indent="0" shrinkToFit="false"/>
      <protection locked="true" hidden="false"/>
    </xf>
    <xf numFmtId="205" fontId="7" fillId="3" borderId="6" xfId="49" applyFont="true" applyBorder="true" applyAlignment="true" applyProtection="false">
      <alignment horizontal="general" vertical="center" textRotation="0" wrapText="false" indent="0" shrinkToFit="false"/>
      <protection locked="true" hidden="false"/>
    </xf>
    <xf numFmtId="169" fontId="8" fillId="3" borderId="0" xfId="49" applyFont="true" applyBorder="false" applyAlignment="true" applyProtection="false">
      <alignment horizontal="general" vertical="center" textRotation="0" wrapText="false" indent="0" shrinkToFit="false"/>
      <protection locked="true" hidden="false"/>
    </xf>
    <xf numFmtId="164" fontId="26" fillId="3" borderId="0" xfId="49" applyFont="true" applyBorder="false" applyAlignment="true" applyProtection="false">
      <alignment horizontal="general" vertical="center" textRotation="0" wrapText="false" indent="0" shrinkToFit="false"/>
      <protection locked="true" hidden="false"/>
    </xf>
    <xf numFmtId="164" fontId="28" fillId="3" borderId="0" xfId="49" applyFont="true" applyBorder="false" applyAlignment="true" applyProtection="false">
      <alignment horizontal="center" vertical="center" textRotation="0" wrapText="false" indent="0" shrinkToFit="false"/>
      <protection locked="true" hidden="false"/>
    </xf>
    <xf numFmtId="164" fontId="8" fillId="3" borderId="0" xfId="49" applyFont="true" applyBorder="true" applyAlignment="true" applyProtection="false">
      <alignment horizontal="center" vertical="center" textRotation="0" wrapText="true" indent="0" shrinkToFit="false"/>
      <protection locked="true" hidden="false"/>
    </xf>
    <xf numFmtId="164" fontId="8" fillId="3" borderId="0" xfId="49" applyFont="true" applyBorder="false" applyAlignment="true" applyProtection="false">
      <alignment horizontal="general" vertical="center" textRotation="0" wrapText="true" indent="0" shrinkToFit="false"/>
      <protection locked="true" hidden="false"/>
    </xf>
    <xf numFmtId="164" fontId="8" fillId="3" borderId="0" xfId="49" applyFont="true" applyBorder="true" applyAlignment="true" applyProtection="false">
      <alignment horizontal="left" vertical="center" textRotation="0" wrapText="true" indent="0" shrinkToFit="false"/>
      <protection locked="true" hidden="false"/>
    </xf>
    <xf numFmtId="207" fontId="28" fillId="3" borderId="0" xfId="49" applyFont="true" applyBorder="false" applyAlignment="true" applyProtection="false">
      <alignment horizontal="center" vertical="center" textRotation="0" wrapText="false" indent="0" shrinkToFit="false"/>
      <protection locked="true" hidden="false"/>
    </xf>
    <xf numFmtId="164" fontId="25" fillId="3" borderId="0" xfId="49" applyFont="true" applyBorder="false" applyAlignment="true" applyProtection="false">
      <alignment horizontal="general" vertical="center" textRotation="0" wrapText="false" indent="0" shrinkToFit="false"/>
      <protection locked="true" hidden="false"/>
    </xf>
    <xf numFmtId="169" fontId="26" fillId="3" borderId="0" xfId="49" applyFont="true" applyBorder="false" applyAlignment="true" applyProtection="false">
      <alignment horizontal="general" vertical="center" textRotation="0" wrapText="false" indent="0" shrinkToFit="false"/>
      <protection locked="true" hidden="false"/>
    </xf>
    <xf numFmtId="164" fontId="8" fillId="3" borderId="0" xfId="45" applyFont="true" applyBorder="false" applyAlignment="false" applyProtection="false">
      <alignment horizontal="general" vertical="bottom" textRotation="0" wrapText="false" indent="0" shrinkToFit="false"/>
      <protection locked="true" hidden="false"/>
    </xf>
    <xf numFmtId="164" fontId="4" fillId="2" borderId="0" xfId="45"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4" fillId="3" borderId="0" xfId="45" applyFont="false" applyBorder="false" applyAlignment="false" applyProtection="false">
      <alignment horizontal="general" vertical="bottom" textRotation="0" wrapText="false" indent="0" shrinkToFit="false"/>
      <protection locked="true" hidden="false"/>
    </xf>
    <xf numFmtId="164" fontId="8" fillId="2" borderId="0" xfId="45"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4" fillId="3" borderId="1" xfId="45" applyFont="false" applyBorder="true" applyAlignment="false" applyProtection="false">
      <alignment horizontal="general" vertical="bottom" textRotation="0" wrapText="false" indent="0" shrinkToFit="false"/>
      <protection locked="true" hidden="false"/>
    </xf>
    <xf numFmtId="164" fontId="8" fillId="3" borderId="1" xfId="45" applyFont="true" applyBorder="true" applyAlignment="true" applyProtection="false">
      <alignment horizontal="right" vertical="bottom" textRotation="0" wrapText="false" indent="0" shrinkToFit="false"/>
      <protection locked="true" hidden="false"/>
    </xf>
    <xf numFmtId="164" fontId="8" fillId="3" borderId="1" xfId="45" applyFont="true" applyBorder="true" applyAlignment="true" applyProtection="false">
      <alignment horizontal="center" vertical="bottom" textRotation="0" wrapText="false" indent="0" shrinkToFit="false"/>
      <protection locked="true" hidden="false"/>
    </xf>
    <xf numFmtId="164" fontId="8" fillId="3" borderId="1" xfId="45" applyFont="true" applyBorder="true" applyAlignment="false" applyProtection="false">
      <alignment horizontal="general" vertical="bottom" textRotation="0" wrapText="false" indent="0" shrinkToFit="false"/>
      <protection locked="true" hidden="false"/>
    </xf>
    <xf numFmtId="164" fontId="7" fillId="3" borderId="1" xfId="45"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0" xfId="45" applyFont="true" applyBorder="true" applyAlignment="true" applyProtection="false">
      <alignment horizontal="center" vertical="center" textRotation="0" wrapText="true" indent="0" shrinkToFit="false"/>
      <protection locked="true" hidden="false"/>
    </xf>
    <xf numFmtId="164" fontId="7" fillId="3" borderId="5" xfId="45" applyFont="true" applyBorder="true" applyAlignment="true" applyProtection="false">
      <alignment horizontal="center" vertical="center" textRotation="0" wrapText="false" indent="0" shrinkToFit="false"/>
      <protection locked="true" hidden="false"/>
    </xf>
    <xf numFmtId="169" fontId="7" fillId="3" borderId="5" xfId="45" applyFont="true" applyBorder="true" applyAlignment="true" applyProtection="false">
      <alignment horizontal="center" vertical="center" textRotation="0" wrapText="true" indent="0" shrinkToFit="false"/>
      <protection locked="true" hidden="false"/>
    </xf>
    <xf numFmtId="164" fontId="7" fillId="3" borderId="4"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208" fontId="8" fillId="3" borderId="0" xfId="15" applyFont="true" applyBorder="true" applyAlignment="true" applyProtection="true">
      <alignment horizontal="general" vertical="center" textRotation="0" wrapText="false" indent="0" shrinkToFit="false"/>
      <protection locked="true" hidden="false"/>
    </xf>
    <xf numFmtId="169" fontId="8" fillId="3" borderId="0" xfId="33" applyFont="true" applyBorder="false" applyAlignment="true" applyProtection="false">
      <alignment horizontal="general" vertical="center" textRotation="0" wrapText="false" indent="0" shrinkToFit="false"/>
      <protection locked="true" hidden="false"/>
    </xf>
    <xf numFmtId="205" fontId="8" fillId="3" borderId="0" xfId="45" applyFont="true" applyBorder="false" applyAlignment="true" applyProtection="false">
      <alignment horizontal="general" vertical="center" textRotation="0" wrapText="false" indent="0" shrinkToFit="false"/>
      <protection locked="true" hidden="false"/>
    </xf>
    <xf numFmtId="205" fontId="8" fillId="3" borderId="0" xfId="45" applyFont="true" applyBorder="true" applyAlignment="true" applyProtection="false">
      <alignment horizontal="general" vertical="center" textRotation="0" wrapText="false" indent="0" shrinkToFit="false"/>
      <protection locked="true" hidden="false"/>
    </xf>
    <xf numFmtId="205" fontId="8" fillId="3" borderId="0" xfId="31" applyFont="true" applyBorder="false" applyAlignment="true" applyProtection="false">
      <alignment horizontal="right" vertical="center" textRotation="0" wrapText="false" indent="0" shrinkToFit="false"/>
      <protection locked="true" hidden="false"/>
    </xf>
    <xf numFmtId="207" fontId="8" fillId="3" borderId="0" xfId="45" applyFont="true" applyBorder="false" applyAlignment="true" applyProtection="false">
      <alignment horizontal="general" vertical="center" textRotation="0" wrapText="false" indent="0" shrinkToFit="false"/>
      <protection locked="true" hidden="false"/>
    </xf>
    <xf numFmtId="169" fontId="8" fillId="3" borderId="0" xfId="45" applyFont="true" applyBorder="true" applyAlignment="true" applyProtection="false">
      <alignment horizontal="general" vertical="center" textRotation="0" wrapText="false" indent="0" shrinkToFit="false"/>
      <protection locked="true" hidden="false"/>
    </xf>
    <xf numFmtId="205" fontId="24" fillId="3" borderId="0" xfId="45" applyFont="true" applyBorder="false" applyAlignment="true" applyProtection="false">
      <alignment horizontal="general" vertical="center" textRotation="0" wrapText="false" indent="0" shrinkToFit="false"/>
      <protection locked="true" hidden="false"/>
    </xf>
    <xf numFmtId="208" fontId="7" fillId="3" borderId="6" xfId="15" applyFont="true" applyBorder="true" applyAlignment="true" applyProtection="true">
      <alignment horizontal="general" vertical="center" textRotation="0" wrapText="false" indent="0" shrinkToFit="false"/>
      <protection locked="true" hidden="false"/>
    </xf>
    <xf numFmtId="208" fontId="7" fillId="3" borderId="0" xfId="15" applyFont="true" applyBorder="true" applyAlignment="true" applyProtection="true">
      <alignment horizontal="left" vertical="center" textRotation="0" wrapText="false" indent="0" shrinkToFit="false"/>
      <protection locked="true" hidden="false"/>
    </xf>
    <xf numFmtId="164" fontId="8" fillId="3" borderId="0" xfId="45" applyFont="true" applyBorder="false" applyAlignment="true" applyProtection="false">
      <alignment horizontal="general" vertical="center" textRotation="0" wrapText="false" indent="0" shrinkToFit="false"/>
      <protection locked="true" hidden="false"/>
    </xf>
    <xf numFmtId="164" fontId="7" fillId="3" borderId="0" xfId="45" applyFont="true" applyBorder="true" applyAlignment="true" applyProtection="false">
      <alignment horizontal="left" vertical="center" textRotation="0" wrapText="false" indent="0" shrinkToFit="false"/>
      <protection locked="true" hidden="false"/>
    </xf>
    <xf numFmtId="169" fontId="8" fillId="3" borderId="0" xfId="45" applyFont="true" applyBorder="false" applyAlignment="true" applyProtection="false">
      <alignment horizontal="general" vertical="center" textRotation="0" wrapText="false" indent="0" shrinkToFit="false"/>
      <protection locked="true" hidden="false"/>
    </xf>
    <xf numFmtId="164" fontId="8" fillId="3" borderId="0" xfId="45" applyFont="true" applyBorder="true" applyAlignment="true" applyProtection="false">
      <alignment horizontal="general" vertical="center" textRotation="0" wrapText="false" indent="0" shrinkToFit="false"/>
      <protection locked="true" hidden="false"/>
    </xf>
    <xf numFmtId="164" fontId="8" fillId="3" borderId="0" xfId="45" applyFont="true" applyBorder="true" applyAlignment="true" applyProtection="false">
      <alignment horizontal="left" vertical="center" textRotation="0" wrapText="false" indent="0" shrinkToFit="false"/>
      <protection locked="true" hidden="false"/>
    </xf>
    <xf numFmtId="164" fontId="26" fillId="3" borderId="0" xfId="45" applyFont="true" applyBorder="false" applyAlignment="true" applyProtection="false">
      <alignment horizontal="general" vertical="center" textRotation="0" wrapText="false" indent="0" shrinkToFit="false"/>
      <protection locked="true" hidden="false"/>
    </xf>
    <xf numFmtId="164" fontId="26" fillId="3" borderId="0" xfId="45" applyFont="true" applyBorder="true" applyAlignment="true" applyProtection="false">
      <alignment horizontal="general" vertical="center" textRotation="0" wrapText="false" indent="0" shrinkToFit="false"/>
      <protection locked="true" hidden="false"/>
    </xf>
    <xf numFmtId="164" fontId="26" fillId="3" borderId="0" xfId="45" applyFont="true" applyBorder="false" applyAlignment="true" applyProtection="false">
      <alignment horizontal="left" vertical="center" textRotation="0" wrapText="false" indent="0" shrinkToFit="false"/>
      <protection locked="true" hidden="false"/>
    </xf>
    <xf numFmtId="164" fontId="26" fillId="3" borderId="0" xfId="45" applyFont="true" applyBorder="true" applyAlignment="true" applyProtection="false">
      <alignment horizontal="left" vertical="center" textRotation="0" wrapText="false" indent="0" shrinkToFit="false"/>
      <protection locked="true" hidden="false"/>
    </xf>
    <xf numFmtId="164" fontId="25" fillId="3" borderId="0" xfId="45"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8" fillId="3" borderId="0" xfId="45" applyFont="true" applyBorder="false" applyAlignment="true" applyProtection="false">
      <alignment horizontal="left" vertical="center" textRotation="0" wrapText="false" indent="0" shrinkToFit="false"/>
      <protection locked="true" hidden="false"/>
    </xf>
    <xf numFmtId="169" fontId="26" fillId="3" borderId="0" xfId="0" applyFont="true" applyBorder="false" applyAlignment="true" applyProtection="false">
      <alignment horizontal="general" vertical="center" textRotation="0" wrapText="false" indent="0" shrinkToFit="false"/>
      <protection locked="true" hidden="false"/>
    </xf>
    <xf numFmtId="164" fontId="8" fillId="3" borderId="0" xfId="45" applyFont="true" applyBorder="true" applyAlignment="false" applyProtection="false">
      <alignment horizontal="general" vertical="bottom" textRotation="0" wrapText="false" indent="0" shrinkToFit="false"/>
      <protection locked="true" hidden="false"/>
    </xf>
    <xf numFmtId="170" fontId="8" fillId="3" borderId="0" xfId="19" applyFont="true" applyBorder="true" applyAlignment="true" applyProtection="tru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7" fillId="2" borderId="0" xfId="35" applyFont="true" applyBorder="true" applyAlignment="true" applyProtection="true">
      <alignment horizontal="center" vertical="center" textRotation="0" wrapText="false" indent="0" shrinkToFit="false"/>
      <protection locked="true" hidden="false"/>
    </xf>
    <xf numFmtId="209" fontId="8" fillId="0" borderId="0" xfId="35" applyFont="true" applyBorder="fals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false">
      <alignment horizontal="right" vertical="bottom" textRotation="0" wrapText="false" indent="0" shrinkToFit="false"/>
      <protection locked="true" hidden="false"/>
    </xf>
    <xf numFmtId="164" fontId="7" fillId="0" borderId="2" xfId="35" applyFont="true" applyBorder="true" applyAlignment="true" applyProtection="true">
      <alignment horizontal="center" vertical="center" textRotation="0" wrapText="true" indent="0" shrinkToFit="false"/>
      <protection locked="true" hidden="false"/>
    </xf>
    <xf numFmtId="164" fontId="7" fillId="0" borderId="0" xfId="35" applyFont="true" applyBorder="true" applyAlignment="true" applyProtection="tru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4" fontId="7" fillId="0" borderId="0" xfId="35" applyFont="true" applyBorder="true" applyAlignment="true" applyProtection="false">
      <alignment horizontal="center"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4" xfId="35" applyFont="true" applyBorder="true" applyAlignment="true" applyProtection="true">
      <alignment horizontal="center" vertical="center" textRotation="0" wrapText="true" indent="0" shrinkToFit="false"/>
      <protection locked="true" hidden="false"/>
    </xf>
    <xf numFmtId="210" fontId="8" fillId="0" borderId="0" xfId="35" applyFont="true" applyBorder="false" applyAlignment="true" applyProtection="true">
      <alignment horizontal="general" vertical="center" textRotation="0" wrapText="false" indent="0" shrinkToFit="false"/>
      <protection locked="true" hidden="false"/>
    </xf>
    <xf numFmtId="164" fontId="7" fillId="0" borderId="4" xfId="35" applyFont="true" applyBorder="true" applyAlignment="true" applyProtection="true">
      <alignment horizontal="left" vertical="center" textRotation="0" wrapText="false" indent="0" shrinkToFit="false"/>
      <protection locked="true" hidden="false"/>
    </xf>
    <xf numFmtId="210" fontId="7" fillId="0" borderId="4" xfId="35" applyFont="true" applyBorder="true" applyAlignment="true" applyProtection="true">
      <alignment horizontal="right" vertical="center" textRotation="0" wrapText="false" indent="0" shrinkToFit="false"/>
      <protection locked="true" hidden="false"/>
    </xf>
    <xf numFmtId="210" fontId="7" fillId="0" borderId="4" xfId="35" applyFont="true" applyBorder="true" applyAlignment="true" applyProtection="true">
      <alignment horizontal="right" vertical="center"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8" fillId="0" borderId="0" xfId="35" applyFont="true" applyBorder="false" applyAlignment="true" applyProtection="true">
      <alignment horizontal="left" vertical="center" textRotation="0" wrapText="false" indent="0" shrinkToFit="false"/>
      <protection locked="true" hidden="false"/>
    </xf>
    <xf numFmtId="209" fontId="8" fillId="0" borderId="0" xfId="0" applyFont="true" applyBorder="false" applyAlignment="true" applyProtection="false">
      <alignment horizontal="left" vertical="bottom" textRotation="0" wrapText="true" indent="0" shrinkToFit="false"/>
      <protection locked="true" hidden="false"/>
    </xf>
    <xf numFmtId="211"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209" fontId="0" fillId="0" borderId="0" xfId="0" applyFont="false" applyBorder="false" applyAlignment="true" applyProtection="false">
      <alignment horizontal="left" vertical="bottom" textRotation="0" wrapText="tru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209" fontId="8" fillId="0" borderId="0" xfId="35" applyFont="true" applyBorder="false" applyAlignment="tru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12" fontId="8" fillId="0" borderId="0" xfId="35"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9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98"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98" fontId="7" fillId="0" borderId="1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98"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8" fillId="0" borderId="0" xfId="50" applyFont="true" applyBorder="true" applyAlignment="true" applyProtection="tru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tru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7" fillId="2" borderId="0" xfId="38" applyFont="true" applyBorder="true" applyAlignment="true" applyProtection="true">
      <alignment horizontal="center" vertical="center" textRotation="0" wrapText="tru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true">
      <alignment horizontal="right" vertical="bottom" textRotation="0" wrapText="fals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tru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true">
      <alignment horizontal="left" vertical="center" textRotation="0" wrapText="false" indent="0" shrinkToFit="false"/>
      <protection locked="true" hidden="false"/>
    </xf>
    <xf numFmtId="210" fontId="8" fillId="0" borderId="0" xfId="35" applyFont="true" applyBorder="false" applyAlignment="true" applyProtection="true">
      <alignment horizontal="general" vertical="center" textRotation="0" wrapText="false" indent="0" shrinkToFit="false"/>
      <protection locked="true" hidden="false"/>
    </xf>
    <xf numFmtId="169" fontId="8" fillId="0" borderId="0" xfId="38" applyFont="true" applyBorder="false" applyAlignment="true" applyProtection="false">
      <alignment horizontal="general" vertical="center" textRotation="0" wrapText="false" indent="0" shrinkToFit="false"/>
      <protection locked="true" hidden="false"/>
    </xf>
    <xf numFmtId="164" fontId="7" fillId="0" borderId="6" xfId="38" applyFont="true" applyBorder="true" applyAlignment="true" applyProtection="true">
      <alignment horizontal="center" vertical="center" textRotation="0" wrapText="false" indent="0" shrinkToFit="false"/>
      <protection locked="true" hidden="false"/>
    </xf>
    <xf numFmtId="209" fontId="7" fillId="0" borderId="6" xfId="38" applyFont="true" applyBorder="true" applyAlignment="true" applyProtection="true">
      <alignment horizontal="general" vertical="center" textRotation="0" wrapText="false" indent="0" shrinkToFit="false"/>
      <protection locked="true" hidden="false"/>
    </xf>
    <xf numFmtId="164" fontId="8" fillId="0" borderId="3" xfId="38" applyFont="true" applyBorder="true" applyAlignment="true" applyProtection="true">
      <alignment horizontal="justify" vertical="center" textRotation="0" wrapText="true" indent="0" shrinkToFit="false"/>
      <protection locked="true" hidden="false"/>
    </xf>
    <xf numFmtId="164" fontId="4" fillId="0" borderId="0" xfId="38" applyFont="true" applyBorder="false" applyAlignment="true" applyProtection="true">
      <alignment horizontal="left" vertical="center" textRotation="0" wrapText="true" indent="0" shrinkToFit="false"/>
      <protection locked="true" hidden="false"/>
    </xf>
    <xf numFmtId="164" fontId="8" fillId="0" borderId="0" xfId="38" applyFont="true" applyBorder="false" applyAlignment="true" applyProtection="true">
      <alignment horizontal="left" vertical="center" textRotation="0" wrapText="true" indent="0" shrinkToFit="false"/>
      <protection locked="true" hidden="false"/>
    </xf>
    <xf numFmtId="209"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left" vertical="center" textRotation="0" wrapText="true" indent="0" shrinkToFit="false"/>
      <protection locked="true" hidden="false"/>
    </xf>
    <xf numFmtId="164" fontId="8" fillId="0" borderId="0" xfId="38" applyFont="true" applyBorder="true" applyAlignment="true" applyProtection="true">
      <alignment horizontal="left" vertical="center"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2" borderId="0" xfId="39" applyFont="true" applyBorder="tru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false" applyProtection="false">
      <alignment horizontal="general" vertical="bottom" textRotation="0" wrapText="false" indent="0" shrinkToFit="false"/>
      <protection locked="true" hidden="false"/>
    </xf>
    <xf numFmtId="164" fontId="8" fillId="0" borderId="1" xfId="39" applyFont="true" applyBorder="true" applyAlignment="true" applyProtection="false">
      <alignment horizontal="general" vertical="top" textRotation="0" wrapText="false" indent="0" shrinkToFit="false"/>
      <protection locked="true" hidden="false"/>
    </xf>
    <xf numFmtId="164" fontId="8" fillId="0" borderId="1" xfId="39" applyFont="true" applyBorder="true" applyAlignment="false" applyProtection="false">
      <alignment horizontal="general" vertical="bottom" textRotation="0" wrapText="false" indent="0" shrinkToFit="false"/>
      <protection locked="true" hidden="false"/>
    </xf>
    <xf numFmtId="164" fontId="8" fillId="0" borderId="1" xfId="39" applyFont="true" applyBorder="true" applyAlignment="true" applyProtection="false">
      <alignment horizontal="right" vertical="bottom" textRotation="0" wrapText="false" indent="0" shrinkToFit="false"/>
      <protection locked="true" hidden="false"/>
    </xf>
    <xf numFmtId="169" fontId="8" fillId="0" borderId="0" xfId="39" applyFont="tru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8" fillId="0" borderId="4" xfId="39" applyFont="true" applyBorder="true" applyAlignment="true" applyProtection="false">
      <alignment horizontal="left" vertical="center" textRotation="0" wrapText="true" indent="0" shrinkToFit="false"/>
      <protection locked="true" hidden="false"/>
    </xf>
    <xf numFmtId="189" fontId="8" fillId="3" borderId="7" xfId="39" applyFont="true" applyBorder="true" applyAlignment="true" applyProtection="false">
      <alignment horizontal="general" vertical="center" textRotation="0" wrapText="false" indent="0" shrinkToFit="false"/>
      <protection locked="true" hidden="false"/>
    </xf>
    <xf numFmtId="164" fontId="8" fillId="0" borderId="4" xfId="39" applyFont="true" applyBorder="true" applyAlignment="true" applyProtection="false">
      <alignment horizontal="left" vertical="center" textRotation="0" wrapText="true" indent="0" shrinkToFit="false"/>
      <protection locked="true" hidden="false"/>
    </xf>
    <xf numFmtId="189" fontId="8" fillId="0" borderId="7" xfId="39" applyFont="true" applyBorder="true" applyAlignment="true" applyProtection="false">
      <alignment horizontal="general" vertical="center" textRotation="0" wrapText="false" indent="0" shrinkToFit="false"/>
      <protection locked="true" hidden="false"/>
    </xf>
    <xf numFmtId="189" fontId="8" fillId="0" borderId="4" xfId="39" applyFont="true" applyBorder="true" applyAlignment="true" applyProtection="false">
      <alignment horizontal="general" vertical="center" textRotation="0" wrapText="false" indent="0" shrinkToFit="false"/>
      <protection locked="true" hidden="false"/>
    </xf>
    <xf numFmtId="164" fontId="8" fillId="0" borderId="7" xfId="39" applyFont="true" applyBorder="true" applyAlignment="true" applyProtection="false">
      <alignment horizontal="left" vertical="center" textRotation="0" wrapText="true" indent="0" shrinkToFit="false"/>
      <protection locked="true" hidden="false"/>
    </xf>
    <xf numFmtId="189" fontId="8"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9" fontId="8" fillId="0" borderId="0" xfId="39" applyFont="true" applyBorder="true" applyAlignment="false" applyProtection="false">
      <alignment horizontal="general" vertical="bottom" textRotation="0" wrapText="false" indent="0" shrinkToFit="false"/>
      <protection locked="true" hidden="false"/>
    </xf>
    <xf numFmtId="164" fontId="8" fillId="0" borderId="5" xfId="39" applyFont="true" applyBorder="true" applyAlignment="true" applyProtection="false">
      <alignment horizontal="left" vertical="center" textRotation="0" wrapText="true" indent="0" shrinkToFit="false"/>
      <protection locked="true" hidden="false"/>
    </xf>
    <xf numFmtId="189" fontId="8" fillId="0" borderId="5" xfId="39" applyFont="true" applyBorder="tru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center" vertical="center" textRotation="0" wrapText="false" indent="0" shrinkToFit="false"/>
      <protection locked="true" hidden="false"/>
    </xf>
    <xf numFmtId="164" fontId="7" fillId="0" borderId="6" xfId="39" applyFont="true" applyBorder="true" applyAlignment="true" applyProtection="false">
      <alignment horizontal="general" vertical="center" textRotation="0" wrapText="true" indent="0" shrinkToFit="false"/>
      <protection locked="true" hidden="false"/>
    </xf>
    <xf numFmtId="189" fontId="7" fillId="0" borderId="6"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8" fillId="0" borderId="3" xfId="39" applyFont="true" applyBorder="true" applyAlignment="true" applyProtection="false">
      <alignment horizontal="left" vertical="center" textRotation="0" wrapText="true" indent="0" shrinkToFit="false"/>
      <protection locked="true" hidden="false"/>
    </xf>
    <xf numFmtId="169" fontId="8" fillId="0" borderId="0" xfId="39"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true" applyProtection="false">
      <alignment horizontal="general" vertical="center" textRotation="0" wrapText="false" indent="0" shrinkToFit="false"/>
      <protection locked="true" hidden="false"/>
    </xf>
    <xf numFmtId="198" fontId="22" fillId="4" borderId="0" xfId="0" applyFont="true" applyBorder="true" applyAlignment="true" applyProtection="false">
      <alignment horizontal="center" vertical="center" textRotation="0" wrapText="false" indent="0" shrinkToFit="false"/>
      <protection locked="true" hidden="false"/>
    </xf>
    <xf numFmtId="198" fontId="17" fillId="0" borderId="1" xfId="0" applyFont="true" applyBorder="true" applyAlignment="false" applyProtection="false">
      <alignment horizontal="general" vertical="bottom" textRotation="0" wrapText="false" indent="0" shrinkToFit="false"/>
      <protection locked="true" hidden="false"/>
    </xf>
    <xf numFmtId="198" fontId="17" fillId="0" borderId="1" xfId="0" applyFont="true" applyBorder="true" applyAlignment="true" applyProtection="false">
      <alignment horizontal="right" vertical="bottom" textRotation="0" wrapText="false" indent="0" shrinkToFit="false"/>
      <protection locked="true" hidden="false"/>
    </xf>
    <xf numFmtId="198" fontId="22" fillId="0" borderId="2" xfId="0" applyFont="true" applyBorder="true" applyAlignment="true" applyProtection="false">
      <alignment horizontal="center" vertical="center" textRotation="0" wrapText="false" indent="0" shrinkToFit="false"/>
      <protection locked="true" hidden="false"/>
    </xf>
    <xf numFmtId="198" fontId="22" fillId="0" borderId="2" xfId="0" applyFont="true" applyBorder="true" applyAlignment="true" applyProtection="false">
      <alignment horizontal="center" vertical="center" textRotation="0" wrapText="true" indent="0" shrinkToFit="false"/>
      <protection locked="true" hidden="false"/>
    </xf>
    <xf numFmtId="198" fontId="22" fillId="0" borderId="5" xfId="0" applyFont="true" applyBorder="true" applyAlignment="true" applyProtection="false">
      <alignment horizontal="center" vertical="center" textRotation="0" wrapText="fals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98" fontId="22" fillId="0" borderId="4" xfId="0" applyFont="true" applyBorder="true" applyAlignment="true" applyProtection="false">
      <alignment horizontal="center" vertical="center" textRotation="0" wrapText="false" indent="0" shrinkToFit="false"/>
      <protection locked="true" hidden="false"/>
    </xf>
    <xf numFmtId="198" fontId="22" fillId="0" borderId="4" xfId="0" applyFont="true" applyBorder="true" applyAlignment="true" applyProtection="false">
      <alignment horizontal="general" vertical="center" textRotation="0" wrapText="false" indent="0" shrinkToFit="false"/>
      <protection locked="true" hidden="false"/>
    </xf>
    <xf numFmtId="198" fontId="17" fillId="0" borderId="0" xfId="24" applyFont="true" applyBorder="true" applyAlignment="false" applyProtection="false">
      <alignment horizontal="general" vertical="bottom" textRotation="0" wrapText="false" indent="0" shrinkToFit="false"/>
      <protection locked="true" hidden="false"/>
    </xf>
    <xf numFmtId="198" fontId="17" fillId="0" borderId="0" xfId="0" applyFont="true" applyBorder="false" applyAlignment="true" applyProtection="false">
      <alignment horizontal="lef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8" fontId="11" fillId="0" borderId="0" xfId="0" applyFont="true" applyBorder="false" applyAlignment="false" applyProtection="false">
      <alignment horizontal="general" vertical="bottom" textRotation="0" wrapText="false" indent="0" shrinkToFit="false"/>
      <protection locked="true" hidden="false"/>
    </xf>
    <xf numFmtId="198" fontId="22" fillId="0" borderId="5" xfId="0" applyFont="true" applyBorder="true" applyAlignment="true" applyProtection="false">
      <alignment horizontal="center" vertical="center" textRotation="0" wrapText="false" indent="0" shrinkToFit="false"/>
      <protection locked="true" hidden="false"/>
    </xf>
    <xf numFmtId="198" fontId="22" fillId="0" borderId="5" xfId="0" applyFont="true" applyBorder="true" applyAlignment="true" applyProtection="false">
      <alignment horizontal="general" vertical="center" textRotation="0" wrapText="false" indent="0" shrinkToFit="false"/>
      <protection locked="true" hidden="false"/>
    </xf>
    <xf numFmtId="198" fontId="17" fillId="0" borderId="7" xfId="0" applyFont="true" applyBorder="true" applyAlignment="true" applyProtection="false">
      <alignment horizontal="left" vertical="center" textRotation="0" wrapText="true" indent="0" shrinkToFit="false"/>
      <protection locked="true" hidden="false"/>
    </xf>
    <xf numFmtId="198" fontId="17" fillId="0" borderId="0" xfId="0" applyFont="true" applyBorder="true" applyAlignment="true" applyProtection="false">
      <alignment horizontal="left" vertical="center" textRotation="0" wrapText="true" indent="0" shrinkToFit="false"/>
      <protection locked="true" hidden="false"/>
    </xf>
    <xf numFmtId="213" fontId="17" fillId="0" borderId="0" xfId="0" applyFont="true" applyBorder="true" applyAlignment="true" applyProtection="false">
      <alignment horizontal="left" vertical="center" textRotation="0" wrapText="true" indent="0" shrinkToFit="false"/>
      <protection locked="true" hidden="false"/>
    </xf>
    <xf numFmtId="198" fontId="17" fillId="3" borderId="0" xfId="0" applyFont="true" applyBorder="false" applyAlignment="false" applyProtection="false">
      <alignment horizontal="general" vertical="bottom" textRotation="0" wrapText="false" indent="0" shrinkToFit="false"/>
      <protection locked="true" hidden="false"/>
    </xf>
    <xf numFmtId="198" fontId="22" fillId="5" borderId="0" xfId="0" applyFont="true" applyBorder="false" applyAlignment="true" applyProtection="false">
      <alignment horizontal="center" vertical="bottom" textRotation="0" wrapText="false" indent="0" shrinkToFit="false"/>
      <protection locked="true" hidden="false"/>
    </xf>
    <xf numFmtId="198" fontId="17" fillId="3" borderId="0" xfId="0" applyFont="true" applyBorder="false" applyAlignment="true" applyProtection="false">
      <alignment horizontal="general" vertical="center" textRotation="0" wrapText="true" indent="0" shrinkToFit="false"/>
      <protection locked="true" hidden="false"/>
    </xf>
    <xf numFmtId="198" fontId="17" fillId="0" borderId="0" xfId="0" applyFont="true" applyBorder="false" applyAlignment="true" applyProtection="false">
      <alignment horizontal="right" vertical="bottom" textRotation="0" wrapText="false" indent="0" shrinkToFit="false"/>
      <protection locked="true" hidden="false"/>
    </xf>
    <xf numFmtId="198" fontId="17" fillId="6" borderId="0" xfId="0" applyFont="true" applyBorder="false" applyAlignment="false" applyProtection="false">
      <alignment horizontal="general" vertical="bottom" textRotation="0" wrapText="false" indent="0" shrinkToFit="false"/>
      <protection locked="true" hidden="false"/>
    </xf>
    <xf numFmtId="198" fontId="22" fillId="6" borderId="0" xfId="0" applyFont="true" applyBorder="false" applyAlignment="false" applyProtection="fals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98" fontId="17" fillId="7" borderId="0" xfId="0" applyFont="true" applyBorder="false" applyAlignment="false" applyProtection="false">
      <alignment horizontal="general" vertical="bottom" textRotation="0" wrapText="false" indent="0" shrinkToFit="false"/>
      <protection locked="true" hidden="false"/>
    </xf>
    <xf numFmtId="198" fontId="17" fillId="8" borderId="0" xfId="0" applyFont="true" applyBorder="false" applyAlignment="false" applyProtection="false">
      <alignment horizontal="general" vertical="bottom" textRotation="0" wrapText="false" indent="0" shrinkToFit="false"/>
      <protection locked="true" hidden="false"/>
    </xf>
    <xf numFmtId="198" fontId="17" fillId="9" borderId="0" xfId="0" applyFont="true" applyBorder="false" applyAlignment="false" applyProtection="false">
      <alignment horizontal="general" vertical="bottom" textRotation="0" wrapText="false" indent="0" shrinkToFit="false"/>
      <protection locked="true" hidden="false"/>
    </xf>
    <xf numFmtId="198" fontId="17" fillId="2" borderId="0" xfId="0" applyFont="true" applyBorder="false" applyAlignment="false" applyProtection="false">
      <alignment horizontal="general" vertical="bottom" textRotation="0" wrapText="false" indent="0" shrinkToFit="false"/>
      <protection locked="true" hidden="false"/>
    </xf>
    <xf numFmtId="198" fontId="10" fillId="2" borderId="0" xfId="0" applyFont="true" applyBorder="false" applyAlignment="false" applyProtection="false">
      <alignment horizontal="general" vertical="bottom" textRotation="0" wrapText="false" indent="0" shrinkToFit="false"/>
      <protection locked="true" hidden="false"/>
    </xf>
    <xf numFmtId="198" fontId="22" fillId="0" borderId="0" xfId="0" applyFont="true" applyBorder="false" applyAlignment="false" applyProtection="false">
      <alignment horizontal="general" vertical="bottom" textRotation="0" wrapText="false" indent="0" shrinkToFit="false"/>
      <protection locked="true" hidden="false"/>
    </xf>
    <xf numFmtId="198" fontId="22" fillId="0" borderId="0" xfId="0" applyFont="true" applyBorder="false" applyAlignment="false" applyProtection="false">
      <alignment horizontal="general" vertical="bottom" textRotation="0" wrapText="false" indent="0" shrinkToFit="false"/>
      <protection locked="true" hidden="false"/>
    </xf>
    <xf numFmtId="198" fontId="17" fillId="0" borderId="5"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general" vertical="center" textRotation="0" wrapText="false" indent="0" shrinkToFit="false"/>
      <protection locked="true" hidden="false"/>
    </xf>
    <xf numFmtId="198" fontId="7" fillId="0" borderId="0" xfId="0" applyFont="true" applyBorder="false" applyAlignment="true" applyProtection="false">
      <alignment horizontal="general" vertical="center" textRotation="0" wrapText="false" indent="0" shrinkToFit="false"/>
      <protection locked="true" hidden="false"/>
    </xf>
    <xf numFmtId="164" fontId="17" fillId="3" borderId="3" xfId="39" applyFont="true" applyBorder="true" applyAlignment="true" applyProtection="false">
      <alignment horizontal="left" vertical="center" textRotation="0" wrapText="tru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39" applyFont="true" applyBorder="false" applyAlignment="false" applyProtection="false">
      <alignment horizontal="general" vertical="bottom" textRotation="0" wrapText="false" indent="0" shrinkToFit="false"/>
      <protection locked="true" hidden="false"/>
    </xf>
    <xf numFmtId="169" fontId="17" fillId="0" borderId="0" xfId="39" applyFont="true" applyBorder="false" applyAlignment="true" applyProtection="false">
      <alignment horizontal="general" vertical="center" textRotation="0" wrapText="false" indent="0" shrinkToFit="false"/>
      <protection locked="true" hidden="false"/>
    </xf>
    <xf numFmtId="169" fontId="22" fillId="4" borderId="0" xfId="39" applyFont="true" applyBorder="true" applyAlignment="true" applyProtection="false">
      <alignment horizontal="center" vertical="center" textRotation="0" wrapText="false" indent="0" shrinkToFit="false"/>
      <protection locked="true" hidden="false"/>
    </xf>
    <xf numFmtId="169" fontId="22" fillId="4" borderId="0" xfId="24" applyFont="true" applyBorder="true" applyAlignment="true" applyProtection="false">
      <alignment horizontal="center" vertical="center" textRotation="0" wrapText="true" indent="0" shrinkToFit="false"/>
      <protection locked="true" hidden="false"/>
    </xf>
    <xf numFmtId="169" fontId="22" fillId="0" borderId="0" xfId="24" applyFont="true" applyBorder="false" applyAlignment="true" applyProtection="false">
      <alignment horizontal="center" vertical="center" textRotation="0" wrapText="true" indent="0" shrinkToFit="false"/>
      <protection locked="true" hidden="false"/>
    </xf>
    <xf numFmtId="169" fontId="17" fillId="0" borderId="1" xfId="39" applyFont="true" applyBorder="true" applyAlignment="false" applyProtection="false">
      <alignment horizontal="general" vertical="bottom" textRotation="0" wrapText="false" indent="0" shrinkToFit="false"/>
      <protection locked="true" hidden="false"/>
    </xf>
    <xf numFmtId="169" fontId="17" fillId="0" borderId="1" xfId="39" applyFont="true" applyBorder="true" applyAlignment="true" applyProtection="false">
      <alignment horizontal="general" vertical="top" textRotation="0" wrapText="false" indent="0" shrinkToFit="false"/>
      <protection locked="true" hidden="false"/>
    </xf>
    <xf numFmtId="169" fontId="17" fillId="0" borderId="1" xfId="39" applyFont="true" applyBorder="true" applyAlignment="true" applyProtection="false">
      <alignment horizontal="right" vertical="bottom" textRotation="0" wrapText="false" indent="0" shrinkToFit="false"/>
      <protection locked="true" hidden="false"/>
    </xf>
    <xf numFmtId="169" fontId="17" fillId="0" borderId="0" xfId="39" applyFont="true" applyBorder="true" applyAlignment="true" applyProtection="false">
      <alignment horizontal="right" vertical="bottom" textRotation="0" wrapText="false" indent="0" shrinkToFit="false"/>
      <protection locked="true" hidden="false"/>
    </xf>
    <xf numFmtId="169" fontId="17" fillId="0" borderId="0" xfId="39" applyFont="true" applyBorder="true" applyAlignment="false" applyProtection="false">
      <alignment horizontal="general" vertical="bottom" textRotation="0" wrapText="false" indent="0" shrinkToFit="false"/>
      <protection locked="true" hidden="false"/>
    </xf>
    <xf numFmtId="169" fontId="22" fillId="0" borderId="2" xfId="39" applyFont="true" applyBorder="true" applyAlignment="true" applyProtection="false">
      <alignment horizontal="center" vertical="center" textRotation="0" wrapText="true" indent="0" shrinkToFit="false"/>
      <protection locked="true" hidden="false"/>
    </xf>
    <xf numFmtId="169" fontId="22" fillId="0" borderId="0" xfId="39" applyFont="true" applyBorder="true" applyAlignment="true" applyProtection="false">
      <alignment horizontal="center" vertical="center" textRotation="0" wrapText="true" indent="0" shrinkToFit="false"/>
      <protection locked="true" hidden="false"/>
    </xf>
    <xf numFmtId="169" fontId="10" fillId="0" borderId="0" xfId="39" applyFont="true" applyBorder="true" applyAlignment="true" applyProtection="false">
      <alignment horizontal="center" vertical="bottom" textRotation="0" wrapText="true" indent="0" shrinkToFit="false"/>
      <protection locked="true" hidden="false"/>
    </xf>
    <xf numFmtId="169" fontId="17" fillId="0" borderId="21" xfId="39" applyFont="true" applyBorder="true" applyAlignment="true" applyProtection="false">
      <alignment horizontal="left" vertical="center" textRotation="0" wrapText="true" indent="0" shrinkToFit="false"/>
      <protection locked="true" hidden="false"/>
    </xf>
    <xf numFmtId="169" fontId="17" fillId="0" borderId="22" xfId="39" applyFont="true" applyBorder="true" applyAlignment="true" applyProtection="false">
      <alignment horizontal="general" vertical="bottom" textRotation="0" wrapText="true" indent="0" shrinkToFit="false"/>
      <protection locked="true" hidden="false"/>
    </xf>
    <xf numFmtId="169" fontId="17" fillId="0" borderId="7" xfId="39" applyFont="true" applyBorder="true" applyAlignment="true" applyProtection="false">
      <alignment horizontal="general" vertical="bottom" textRotation="0" wrapText="false" indent="0" shrinkToFit="false"/>
      <protection locked="true" hidden="false"/>
    </xf>
    <xf numFmtId="169" fontId="17" fillId="0" borderId="7" xfId="39" applyFont="true" applyBorder="true" applyAlignment="false" applyProtection="false">
      <alignment horizontal="general" vertical="bottom" textRotation="0" wrapText="false" indent="0" shrinkToFit="false"/>
      <protection locked="true" hidden="false"/>
    </xf>
    <xf numFmtId="169" fontId="10" fillId="0" borderId="0" xfId="39" applyFont="true" applyBorder="false" applyAlignment="false" applyProtection="false">
      <alignment horizontal="general" vertical="bottom" textRotation="0" wrapText="false" indent="0" shrinkToFit="false"/>
      <protection locked="true" hidden="false"/>
    </xf>
    <xf numFmtId="169" fontId="17" fillId="0" borderId="23" xfId="39" applyFont="true" applyBorder="true" applyAlignment="true" applyProtection="false">
      <alignment horizontal="general" vertical="bottom" textRotation="0" wrapText="true" indent="0" shrinkToFit="false"/>
      <protection locked="true" hidden="false"/>
    </xf>
    <xf numFmtId="169" fontId="17" fillId="0" borderId="0" xfId="39" applyFont="true" applyBorder="true" applyAlignment="true" applyProtection="false">
      <alignment horizontal="general" vertical="bottom" textRotation="0" wrapText="false" indent="0" shrinkToFit="false"/>
      <protection locked="true" hidden="false"/>
    </xf>
    <xf numFmtId="169" fontId="17" fillId="0" borderId="0" xfId="39" applyFont="true" applyBorder="true" applyAlignment="false" applyProtection="false">
      <alignment horizontal="general" vertical="bottom" textRotation="0" wrapText="false" indent="0" shrinkToFit="false"/>
      <protection locked="true" hidden="false"/>
    </xf>
    <xf numFmtId="169" fontId="17" fillId="0" borderId="0" xfId="39" applyFont="true" applyBorder="false" applyAlignment="false" applyProtection="false">
      <alignment horizontal="general" vertical="bottom" textRotation="0" wrapText="false" indent="0" shrinkToFit="false"/>
      <protection locked="true" hidden="false"/>
    </xf>
    <xf numFmtId="169" fontId="17" fillId="0" borderId="24" xfId="39" applyFont="true" applyBorder="true" applyAlignment="true" applyProtection="false">
      <alignment horizontal="general" vertical="bottom" textRotation="0" wrapText="true" indent="0" shrinkToFit="false"/>
      <protection locked="true" hidden="false"/>
    </xf>
    <xf numFmtId="169" fontId="17" fillId="0" borderId="5" xfId="39" applyFont="true" applyBorder="true" applyAlignment="false" applyProtection="false">
      <alignment horizontal="general" vertical="bottom" textRotation="0" wrapText="false" indent="0" shrinkToFit="false"/>
      <protection locked="true" hidden="false"/>
    </xf>
    <xf numFmtId="169" fontId="17" fillId="0" borderId="22" xfId="39" applyFont="true" applyBorder="true" applyAlignment="true" applyProtection="false">
      <alignment horizontal="left" vertical="center" textRotation="0" wrapText="true" indent="0" shrinkToFit="false"/>
      <protection locked="true" hidden="false"/>
    </xf>
    <xf numFmtId="169" fontId="17" fillId="0" borderId="23" xfId="39" applyFont="true" applyBorder="true" applyAlignment="true" applyProtection="false">
      <alignment horizontal="general" vertical="bottom" textRotation="0" wrapText="true" indent="0" shrinkToFit="false"/>
      <protection locked="true" hidden="false"/>
    </xf>
    <xf numFmtId="169" fontId="17" fillId="0" borderId="0" xfId="39" applyFont="true" applyBorder="true" applyAlignment="true" applyProtection="false">
      <alignment horizontal="general" vertical="center" textRotation="0" wrapText="true" indent="0" shrinkToFit="false"/>
      <protection locked="true" hidden="false"/>
    </xf>
    <xf numFmtId="169" fontId="17" fillId="0" borderId="25" xfId="39" applyFont="true" applyBorder="true" applyAlignment="true" applyProtection="false">
      <alignment horizontal="left" vertical="center" textRotation="0" wrapText="true" indent="0" shrinkToFit="false"/>
      <protection locked="true" hidden="false"/>
    </xf>
    <xf numFmtId="169" fontId="17" fillId="0" borderId="22" xfId="39" applyFont="true" applyBorder="true" applyAlignment="true" applyProtection="false">
      <alignment horizontal="left" vertical="center" textRotation="0" wrapText="true" indent="0" shrinkToFit="false"/>
      <protection locked="true" hidden="false"/>
    </xf>
    <xf numFmtId="169" fontId="17" fillId="0" borderId="0" xfId="39" applyFont="true" applyBorder="false" applyAlignment="true" applyProtection="false">
      <alignment horizontal="general" vertical="bottom" textRotation="0" wrapText="false" indent="0" shrinkToFit="false"/>
      <protection locked="true" hidden="false"/>
    </xf>
    <xf numFmtId="169" fontId="22" fillId="0" borderId="4" xfId="39" applyFont="true" applyBorder="true" applyAlignment="true" applyProtection="false">
      <alignment horizontal="general" vertical="center" textRotation="0" wrapText="true" indent="0" shrinkToFit="false"/>
      <protection locked="true" hidden="false"/>
    </xf>
    <xf numFmtId="169" fontId="22" fillId="0" borderId="4" xfId="39" applyFont="true" applyBorder="true" applyAlignment="true" applyProtection="false">
      <alignment horizontal="general" vertical="center" textRotation="0" wrapText="false" indent="0" shrinkToFit="false"/>
      <protection locked="true" hidden="false"/>
    </xf>
    <xf numFmtId="169" fontId="22" fillId="0" borderId="0" xfId="39" applyFont="true" applyBorder="true" applyAlignment="true" applyProtection="false">
      <alignment horizontal="general" vertical="center" textRotation="0" wrapText="false" indent="0" shrinkToFit="false"/>
      <protection locked="true" hidden="false"/>
    </xf>
    <xf numFmtId="169" fontId="30" fillId="0" borderId="0" xfId="39" applyFont="true" applyBorder="false" applyAlignment="false" applyProtection="false">
      <alignment horizontal="general" vertical="bottom" textRotation="0" wrapText="false" indent="0" shrinkToFit="false"/>
      <protection locked="true" hidden="false"/>
    </xf>
    <xf numFmtId="169" fontId="17" fillId="0" borderId="7" xfId="39" applyFont="true" applyBorder="true" applyAlignment="true" applyProtection="false">
      <alignment horizontal="left" vertical="top" textRotation="0" wrapText="tru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22" fillId="4" borderId="0"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right" vertical="bottom"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true" indent="0" shrinkToFit="false"/>
      <protection locked="true" hidden="false"/>
    </xf>
    <xf numFmtId="169"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9" fontId="22" fillId="0" borderId="4"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0" shrinkToFit="false"/>
      <protection locked="true" hidden="false"/>
    </xf>
    <xf numFmtId="169" fontId="1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9" fontId="30" fillId="0" borderId="0" xfId="24" applyFont="true" applyBorder="true" applyAlignment="false" applyProtection="false">
      <alignment horizontal="general" vertical="bottom" textRotation="0" wrapText="false" indent="0" shrinkToFit="false"/>
      <protection locked="true" hidden="false"/>
    </xf>
    <xf numFmtId="169" fontId="17"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9" fontId="22" fillId="0" borderId="0" xfId="24" applyFont="true" applyBorder="true" applyAlignment="false" applyProtection="false">
      <alignment horizontal="general" vertical="bottom" textRotation="0" wrapText="false" indent="0" shrinkToFit="false"/>
      <protection locked="true" hidden="false"/>
    </xf>
    <xf numFmtId="169" fontId="22" fillId="0" borderId="5" xfId="24" applyFont="true" applyBorder="true" applyAlignment="tru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75" fontId="17" fillId="0" borderId="0" xfId="24" applyFont="true" applyBorder="false" applyAlignment="false" applyProtection="false">
      <alignment horizontal="general" vertical="bottom" textRotation="0" wrapText="false" indent="0" shrinkToFit="false"/>
      <protection locked="true" hidden="false"/>
    </xf>
    <xf numFmtId="164" fontId="22" fillId="4" borderId="0" xfId="39" applyFont="true" applyBorder="true" applyAlignment="true" applyProtection="false">
      <alignment horizontal="center" vertical="center" textRotation="0" wrapText="false" indent="0" shrinkToFit="false"/>
      <protection locked="true" hidden="false"/>
    </xf>
    <xf numFmtId="173" fontId="22" fillId="4" borderId="0" xfId="24"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false" applyProtection="false">
      <alignment horizontal="general" vertical="bottom" textRotation="0" wrapText="false" indent="0" shrinkToFit="false"/>
      <protection locked="true" hidden="false"/>
    </xf>
    <xf numFmtId="164" fontId="17" fillId="0" borderId="1" xfId="39" applyFont="true" applyBorder="true" applyAlignment="true" applyProtection="false">
      <alignment horizontal="general" vertical="top" textRotation="0" wrapText="false" indent="0" shrinkToFit="false"/>
      <protection locked="true" hidden="false"/>
    </xf>
    <xf numFmtId="164" fontId="17" fillId="0" borderId="1" xfId="39" applyFont="true" applyBorder="true" applyAlignment="true" applyProtection="false">
      <alignment horizontal="right" vertical="bottom" textRotation="0" wrapText="false" indent="0" shrinkToFit="false"/>
      <protection locked="true" hidden="false"/>
    </xf>
    <xf numFmtId="169" fontId="9" fillId="0" borderId="0" xfId="39" applyFont="true" applyBorder="false" applyAlignment="false" applyProtection="false">
      <alignment horizontal="general" vertical="bottom" textRotation="0" wrapText="fals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9" fontId="8" fillId="0" borderId="0" xfId="39" applyFont="true" applyBorder="true" applyAlignment="false" applyProtection="false">
      <alignment horizontal="general" vertical="bottom" textRotation="0" wrapText="false" indent="0" shrinkToFit="false"/>
      <protection locked="true" hidden="false"/>
    </xf>
    <xf numFmtId="164" fontId="17" fillId="0" borderId="26" xfId="39" applyFont="true" applyBorder="true" applyAlignment="true" applyProtection="false">
      <alignment horizontal="left" vertical="center" textRotation="0" wrapText="true" indent="0" shrinkToFit="false"/>
      <protection locked="true" hidden="false"/>
    </xf>
    <xf numFmtId="164" fontId="17" fillId="0" borderId="27" xfId="39" applyFont="true" applyBorder="true" applyAlignment="true" applyProtection="false">
      <alignment horizontal="left" vertical="center" textRotation="0" wrapText="true" indent="0" shrinkToFit="false"/>
      <protection locked="true" hidden="false"/>
    </xf>
    <xf numFmtId="169" fontId="17" fillId="0" borderId="4" xfId="39" applyFont="true" applyBorder="true" applyAlignment="true" applyProtection="false">
      <alignment horizontal="general" vertical="center" textRotation="0" wrapText="false" indent="0" shrinkToFit="false"/>
      <protection locked="true" hidden="false"/>
    </xf>
    <xf numFmtId="203" fontId="17" fillId="0" borderId="4" xfId="39" applyFont="true" applyBorder="true" applyAlignment="true" applyProtection="false">
      <alignment horizontal="general" vertical="center" textRotation="0" wrapText="false" indent="0" shrinkToFit="false"/>
      <protection locked="true" hidden="false"/>
    </xf>
    <xf numFmtId="169" fontId="8" fillId="0" borderId="0" xfId="39" applyFont="true" applyBorder="false" applyAlignment="true" applyProtection="false">
      <alignment horizontal="center" vertical="center" textRotation="0" wrapText="false" indent="0" shrinkToFit="false"/>
      <protection locked="true" hidden="false"/>
    </xf>
    <xf numFmtId="169" fontId="8" fillId="0" borderId="0" xfId="39" applyFont="true" applyBorder="true" applyAlignment="true" applyProtection="false">
      <alignment horizontal="left" vertical="bottom" textRotation="0" wrapText="true" indent="0" shrinkToFit="false"/>
      <protection locked="true" hidden="false"/>
    </xf>
    <xf numFmtId="164" fontId="17" fillId="0" borderId="21" xfId="39" applyFont="true" applyBorder="true" applyAlignment="true" applyProtection="false">
      <alignment horizontal="left" vertical="center" textRotation="0" wrapText="true" indent="0" shrinkToFit="false"/>
      <protection locked="true" hidden="false"/>
    </xf>
    <xf numFmtId="164" fontId="17" fillId="0" borderId="22" xfId="39" applyFont="true" applyBorder="true" applyAlignment="true" applyProtection="false">
      <alignment horizontal="left" vertical="center" textRotation="0" wrapText="true" indent="0" shrinkToFit="false"/>
      <protection locked="true" hidden="false"/>
    </xf>
    <xf numFmtId="169" fontId="17" fillId="0" borderId="7" xfId="39" applyFont="true" applyBorder="true" applyAlignment="true" applyProtection="false">
      <alignment horizontal="general" vertical="center" textRotation="0" wrapText="false" indent="0" shrinkToFit="false"/>
      <protection locked="true" hidden="false"/>
    </xf>
    <xf numFmtId="203" fontId="17" fillId="0" borderId="0" xfId="39" applyFont="true" applyBorder="true" applyAlignment="true" applyProtection="false">
      <alignment horizontal="general" vertical="center" textRotation="0" wrapText="false" indent="0" shrinkToFit="false"/>
      <protection locked="true" hidden="false"/>
    </xf>
    <xf numFmtId="164" fontId="17" fillId="0" borderId="23" xfId="39" applyFont="true" applyBorder="true" applyAlignment="true" applyProtection="false">
      <alignment horizontal="left" vertical="center" textRotation="0" wrapText="true" indent="0" shrinkToFit="false"/>
      <protection locked="true" hidden="false"/>
    </xf>
    <xf numFmtId="169" fontId="17" fillId="0" borderId="0" xfId="39" applyFont="true" applyBorder="true" applyAlignment="true" applyProtection="false">
      <alignment horizontal="general" vertical="center" textRotation="0" wrapText="false" indent="0" shrinkToFit="false"/>
      <protection locked="true" hidden="false"/>
    </xf>
    <xf numFmtId="169" fontId="8" fillId="0" borderId="0" xfId="39" applyFont="true" applyBorder="false" applyAlignment="false" applyProtection="false">
      <alignment horizontal="general" vertical="bottom" textRotation="0" wrapText="fals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9" fontId="17" fillId="0" borderId="5" xfId="39" applyFont="true" applyBorder="true" applyAlignment="true" applyProtection="false">
      <alignment horizontal="general" vertical="center" textRotation="0" wrapText="false" indent="0" shrinkToFit="false"/>
      <protection locked="true" hidden="false"/>
    </xf>
    <xf numFmtId="207" fontId="8" fillId="0" borderId="0" xfId="39" applyFont="true" applyBorder="false" applyAlignment="false" applyProtection="false">
      <alignment horizontal="general" vertical="bottom" textRotation="0" wrapText="false" indent="0" shrinkToFit="false"/>
      <protection locked="true" hidden="false"/>
    </xf>
    <xf numFmtId="169" fontId="17" fillId="0" borderId="0" xfId="39" applyFont="true" applyBorder="true" applyAlignment="true" applyProtection="false">
      <alignment horizontal="general" vertical="bottom" textRotation="0" wrapText="true" indent="0" shrinkToFit="false"/>
      <protection locked="true" hidden="false"/>
    </xf>
    <xf numFmtId="169" fontId="17" fillId="0" borderId="0" xfId="39" applyFont="true" applyBorder="false" applyAlignment="true" applyProtection="false">
      <alignment horizontal="general" vertical="center" textRotation="0" wrapText="false" indent="0" shrinkToFit="false"/>
      <protection locked="true" hidden="false"/>
    </xf>
    <xf numFmtId="164" fontId="17" fillId="0" borderId="7"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203" fontId="17" fillId="0" borderId="5" xfId="39" applyFont="true" applyBorder="true" applyAlignment="true" applyProtection="false">
      <alignment horizontal="general" vertical="center" textRotation="0" wrapText="fals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203" fontId="22" fillId="0" borderId="4" xfId="39" applyFont="true" applyBorder="true" applyAlignment="true" applyProtection="false">
      <alignment horizontal="general" vertical="center" textRotation="0" wrapText="false" indent="0" shrinkToFit="false"/>
      <protection locked="true" hidden="false"/>
    </xf>
    <xf numFmtId="21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17" fillId="0" borderId="7" xfId="39" applyFont="true" applyBorder="true" applyAlignment="true" applyProtection="false">
      <alignment horizontal="left" vertical="center" textRotation="0" wrapText="true" indent="0" shrinkToFit="false"/>
      <protection locked="true" hidden="false"/>
    </xf>
    <xf numFmtId="205" fontId="17" fillId="0" borderId="0" xfId="39" applyFont="true" applyBorder="true" applyAlignment="true" applyProtection="false">
      <alignment horizontal="general" vertical="center" textRotation="0" wrapText="false" indent="0" shrinkToFit="false"/>
      <protection locked="true" hidden="false"/>
    </xf>
    <xf numFmtId="205" fontId="17" fillId="0" borderId="7"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205" fontId="17" fillId="0" borderId="0" xfId="39"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false" applyProtection="false">
      <alignment horizontal="general" vertical="bottom" textRotation="0" wrapText="false" indent="0" shrinkToFit="false"/>
      <protection locked="true" hidden="false"/>
    </xf>
    <xf numFmtId="164" fontId="22" fillId="0" borderId="4" xfId="39" applyFont="true" applyBorder="true" applyAlignment="true" applyProtection="false">
      <alignment horizontal="left" vertical="center" textRotation="0" wrapText="true" indent="0" shrinkToFit="false"/>
      <protection locked="true" hidden="false"/>
    </xf>
    <xf numFmtId="205" fontId="22" fillId="0" borderId="4" xfId="39" applyFont="true" applyBorder="true" applyAlignment="true" applyProtection="false">
      <alignment horizontal="general" vertical="center" textRotation="0" wrapText="true" indent="0" shrinkToFit="false"/>
      <protection locked="true" hidden="false"/>
    </xf>
    <xf numFmtId="205" fontId="22" fillId="0" borderId="4" xfId="39" applyFont="true" applyBorder="true" applyAlignment="true" applyProtection="false">
      <alignment horizontal="general" vertical="center" textRotation="0" wrapText="tru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center" textRotation="0" wrapText="false" indent="0" shrinkToFit="false"/>
      <protection locked="true" hidden="false"/>
    </xf>
    <xf numFmtId="164" fontId="22" fillId="0" borderId="6" xfId="39" applyFont="true" applyBorder="true" applyAlignment="true" applyProtection="false">
      <alignment horizontal="general" vertical="center" textRotation="0" wrapText="true" indent="0" shrinkToFit="false"/>
      <protection locked="true" hidden="false"/>
    </xf>
    <xf numFmtId="205" fontId="22" fillId="0" borderId="6" xfId="39" applyFont="tru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9" fontId="17" fillId="0" borderId="0" xfId="24" applyFont="true" applyBorder="true" applyAlignment="true" applyProtection="false">
      <alignment horizontal="right" vertical="center" textRotation="0" wrapText="false" indent="0" shrinkToFit="false"/>
      <protection locked="true" hidden="false"/>
    </xf>
    <xf numFmtId="164" fontId="17" fillId="0" borderId="0" xfId="39" applyFont="true" applyBorder="true" applyAlignment="true" applyProtection="false">
      <alignment horizontal="center" vertical="center" textRotation="0" wrapText="false" indent="0" shrinkToFit="false"/>
      <protection locked="true" hidden="false"/>
    </xf>
    <xf numFmtId="169" fontId="22" fillId="0" borderId="0" xfId="39" applyFont="true" applyBorder="true" applyAlignment="true" applyProtection="false">
      <alignment horizontal="general" vertical="center"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justify" vertical="bottom"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207" fontId="17" fillId="0" borderId="0" xfId="39" applyFont="true" applyBorder="false" applyAlignment="false" applyProtection="false">
      <alignment horizontal="general" vertical="bottom" textRotation="0" wrapText="false" indent="0" shrinkToFit="false"/>
      <protection locked="true" hidden="false"/>
    </xf>
    <xf numFmtId="205" fontId="17" fillId="0" borderId="0" xfId="39"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4" borderId="0" xfId="24" applyFont="true" applyBorder="false" applyAlignment="false" applyProtection="false">
      <alignment horizontal="general" vertical="bottom" textRotation="0" wrapText="false" indent="0" shrinkToFit="false"/>
      <protection locked="true" hidden="false"/>
    </xf>
    <xf numFmtId="164" fontId="17" fillId="4" borderId="0" xfId="24" applyFont="true" applyBorder="true" applyAlignment="true" applyProtection="false">
      <alignment horizontal="center" vertical="bottom" textRotation="0" wrapText="false" indent="0" shrinkToFit="false"/>
      <protection locked="true" hidden="false"/>
    </xf>
    <xf numFmtId="164" fontId="22" fillId="4"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22" fillId="0" borderId="3" xfId="24" applyFont="true" applyBorder="true" applyAlignment="true" applyProtection="false">
      <alignment horizontal="center" vertical="bottom" textRotation="0" wrapText="false" indent="0" shrinkToFit="false"/>
      <protection locked="true" hidden="false"/>
    </xf>
    <xf numFmtId="164" fontId="22" fillId="0" borderId="18" xfId="24" applyFont="true" applyBorder="true" applyAlignment="true" applyProtection="false">
      <alignment horizontal="center" vertical="bottom" textRotation="0" wrapText="false" indent="0" shrinkToFit="false"/>
      <protection locked="true" hidden="false"/>
    </xf>
    <xf numFmtId="198" fontId="17" fillId="0" borderId="0" xfId="24" applyFont="true" applyBorder="false" applyAlignment="true" applyProtection="false">
      <alignment horizontal="center" vertical="bottom" textRotation="0" wrapText="false" indent="0" shrinkToFit="false"/>
      <protection locked="true" hidden="false"/>
    </xf>
    <xf numFmtId="198" fontId="4" fillId="0" borderId="0" xfId="24" applyFont="false" applyBorder="false" applyAlignment="false" applyProtection="false">
      <alignment horizontal="general" vertical="bottom" textRotation="0" wrapText="false" indent="0" shrinkToFit="false"/>
      <protection locked="true" hidden="false"/>
    </xf>
    <xf numFmtId="164" fontId="22" fillId="0" borderId="19" xfId="24" applyFont="true" applyBorder="true" applyAlignment="true" applyProtection="false">
      <alignment horizontal="center" vertical="bottom" textRotation="0" wrapText="false" indent="0" shrinkToFit="false"/>
      <protection locked="true" hidden="false"/>
    </xf>
    <xf numFmtId="198" fontId="22" fillId="0" borderId="19"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justify" vertical="center" textRotation="0" wrapText="true" indent="0" shrinkToFit="false"/>
      <protection locked="true" hidden="false"/>
    </xf>
    <xf numFmtId="198" fontId="17" fillId="0" borderId="0" xfId="24"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Millares [0]_2003   Cuadro 3" xfId="21"/>
    <cellStyle name="Millares [0]_2003  Cuadro 9" xfId="22"/>
    <cellStyle name="Normal 2" xfId="23"/>
    <cellStyle name="Normal 2 2" xfId="24"/>
    <cellStyle name="Normal 3" xfId="25"/>
    <cellStyle name="Normal 5" xfId="26"/>
    <cellStyle name="Normal_12" xfId="27"/>
    <cellStyle name="Normal_13 A 15" xfId="28"/>
    <cellStyle name="Normal_16,17" xfId="29"/>
    <cellStyle name="Normal_2003  Cuadros 12 y 13" xfId="30"/>
    <cellStyle name="Normal_27" xfId="31"/>
    <cellStyle name="Normal_3" xfId="32"/>
    <cellStyle name="Normal_31,32" xfId="33"/>
    <cellStyle name="Normal_34" xfId="34"/>
    <cellStyle name="Normal_35" xfId="35"/>
    <cellStyle name="Normal_37,38" xfId="36"/>
    <cellStyle name="Normal_4" xfId="37"/>
    <cellStyle name="Normal_41,42" xfId="38"/>
    <cellStyle name="Normal_43" xfId="39"/>
    <cellStyle name="Normal_43 3" xfId="40"/>
    <cellStyle name="Normal_50,52" xfId="41"/>
    <cellStyle name="Normal_84 (2)" xfId="42"/>
    <cellStyle name="Normal_85" xfId="43"/>
    <cellStyle name="Normal_9,10,11" xfId="44"/>
    <cellStyle name="Normal_Conv prog y dptos 2006 " xfId="45"/>
    <cellStyle name="Normal_Opción T - 2  (95%) ganancias" xfId="46"/>
    <cellStyle name="Normal_Recaudación real Tributos" xfId="47"/>
    <cellStyle name="Normal_RR.DD. coste efectivo" xfId="48"/>
    <cellStyle name="Normal_S G prog y dptos  2006" xfId="49"/>
    <cellStyle name="Porcentaje 2"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externalLink" Target="externalLinks/externalLink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C195/LIBRO%20DE%20FINANCIACI&#211;N%202000/1%20Liq%2000%20ccaa%20modelo%20LIB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un/LIBRO%20HACIENDAS%20TERRITORIALES/Libro%20haciendas%20territoriales%202008/FICHEROS%20EDITADOS%20DEFINITIVOS/Datos%20para%20copiar/Datos%20para%20cuadro%203,%20IVMD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un/LIBRO%20HACIENDAS%20TERRITORIALES/Libro%20haciendas%20territoriales%202010/SUBVENCIONES/ANEXOS%20I_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bro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ibro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un/Libro%20haciendas%20territoriales%202005/Seccion%20I%20anex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un/LIBRO%20HACIENDAS%20TERRITORIALES/Libro%20haciendas%20territoriales%202009/Juan/Datos%20para%20copiar/Datos%20para%20cuadro%203,%20IVMD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biglino/AppData/Local/Microsoft/Windows/Temporary%20Internet%20Files/Content.Outlook/BAA7SAUO/Cuadros%20operaci&#243;nes%20de%20cr&#233;dito%20libro%20HHAA%20200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6"/>
      <sheetName val="Cuadro 7.1"/>
      <sheetName val="Cuadro 7.2"/>
      <sheetName val="Cuadro 8.1"/>
      <sheetName val="Cuadro 8.2"/>
      <sheetName val="Cuadro 9.1"/>
      <sheetName val="Cuadro 9.2"/>
      <sheetName val="Cuadro 9.3.1"/>
      <sheetName val="Cuadro 9.3.2"/>
      <sheetName val="Cuadro 9.4.1"/>
      <sheetName val="Cuadro 9.4.2"/>
      <sheetName val="Cuadro 9.5.1.1"/>
      <sheetName val="Cuadro 9.5.1.2"/>
      <sheetName val="Cuadro 9.5.1.3"/>
      <sheetName val="Cuadro 9.5.2.1"/>
      <sheetName val="Cuadro 9.5.2.2"/>
      <sheetName val="Cuadro 9.5.2.3"/>
      <sheetName val="Cuadro 9.5.2.4"/>
      <sheetName val="Cuadro 9.5.2.5"/>
      <sheetName val="Cuadro 9.5.2.6"/>
      <sheetName val="Cuadro 9.5.2.7"/>
      <sheetName val="Cuadro 9.5.2.8"/>
      <sheetName val="Cuadro 12 (Pts)"/>
      <sheetName val="Cuadro 12 (Euros)"/>
      <sheetName val="Cuadro 14 (Pts)"/>
      <sheetName val="Cuadro 14 (Euros)"/>
      <sheetName val="Cuadro 9.6"/>
      <sheetName val="Cuadro 18 (Pts)"/>
      <sheetName val="Cuadro 18 (Euros)"/>
      <sheetName val="Cuadro 19 (Pts)"/>
      <sheetName val="Cuadro 19 (Euros)"/>
      <sheetName val="Cuadro 20 (Pts)"/>
      <sheetName val="Cuadro 20 (Euros)"/>
      <sheetName val="Cuadro 21 (Pts)"/>
      <sheetName val="Cuadro 21 (Euros)"/>
      <sheetName val="Cuadro 22 (Pts)"/>
      <sheetName val="Cuadro 22 (Euros)"/>
      <sheetName val="Cuadro 33 (Pts)"/>
      <sheetName val="Cuadro 33 (Euros)"/>
      <sheetName val="Cuadro 34 (Pts)"/>
      <sheetName val="Cuadro 34 (Euros)"/>
      <sheetName val="Cuadro 35 (Pts)"/>
      <sheetName val="Cuadro 38 (Pts) "/>
      <sheetName val="Cuadro 38  (Euros)"/>
      <sheetName val="Cuadro 39 (Pts)"/>
      <sheetName val="Cuadro 39 (Euros)"/>
      <sheetName val="Cuadro 45 (Pts)"/>
      <sheetName val="Cuadro 45 (Euros)"/>
      <sheetName val="Cuadro 57"/>
      <sheetName val="Cuadro 58.1"/>
      <sheetName val="Cuadro 58.2"/>
      <sheetName val="Cuadro 58.3"/>
      <sheetName val="Cuadro 58.4"/>
      <sheetName val="Cuadro 59.1"/>
      <sheetName val="Cuadro 59.2"/>
      <sheetName val="Cuadro 59.3"/>
      <sheetName val="Cuadro 60"/>
      <sheetName val="Cuadro 61"/>
      <sheetName val="Cuadro 62"/>
      <sheetName val="Fichas CC.AA. 63.1 a 63.12"/>
      <sheetName val="Cuadro 69.1 a 69.18 (Pts)"/>
      <sheetName val="Cuadro 68 (Pts)"/>
      <sheetName val="Cuadro 68 (Euros)"/>
      <sheetName val="Cuadro 70 (Pts)"/>
      <sheetName val="Cuadro 70 (Euros)"/>
      <sheetName val="Cuadro 71.1-71.12 (Pts)"/>
      <sheetName val="Cuadro 71.1-71.12 (Eu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aud. deveng. 2008 CON COMP."/>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16.1"/>
      <sheetName val="Cuadro 16.1.1"/>
      <sheetName val="Cuadro 16.1.2"/>
      <sheetName val="Cuadro 16.2"/>
      <sheetName val="Cuadro 16.2.1"/>
      <sheetName val="Cuadro 16.2.2"/>
      <sheetName val="Cuadro 17.1"/>
      <sheetName val="Cuadro 17.2 "/>
      <sheetName val="Cuadro 17.2.1 "/>
      <sheetName val="Cuadro 17.2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5 (00)"/>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5 (00)"/>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1"/>
      <sheetName val="Cuadro 2"/>
      <sheetName val="Cuadro 3"/>
      <sheetName val="Cuadro 4 "/>
      <sheetName val="Cuadro 5"/>
      <sheetName val="Cuadro 6"/>
      <sheetName val="Cuadro 7.1"/>
      <sheetName val="Cuadro 7.2"/>
      <sheetName val="Cuadro 7.3"/>
      <sheetName val="Cuadro 7.4"/>
      <sheetName val="Cuadro 7.5"/>
      <sheetName val="Cuadro 7.6"/>
      <sheetName val="Cuadro 8.1"/>
      <sheetName val="Cuadro 8.2"/>
      <sheetName val="Cuadro 8.3"/>
      <sheetName val="Cuadro 9.1"/>
      <sheetName val="Cuadro 9.2"/>
      <sheetName val="Cuadro 9.3"/>
      <sheetName val="Cuadro 10"/>
      <sheetName val="Cuadro 11"/>
      <sheetName val="Cuadro 12"/>
      <sheetName val="Cuadro 13"/>
      <sheetName val="Cuadro 14.1"/>
      <sheetName val="Cuadro 14.2"/>
      <sheetName val="Cuadro 15.1"/>
      <sheetName val="Cuadro 15.2"/>
      <sheetName val="Cuadro 16"/>
      <sheetName val="Cuadro 17.1"/>
      <sheetName val="Cuadro 17.2"/>
      <sheetName val="Cuadro 18.1"/>
      <sheetName val="Cuadro 18.2"/>
      <sheetName val="Cuadro 19"/>
      <sheetName val="Cuadro 21"/>
      <sheetName val="Cuadro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caud. deveng. 2008 CON COMP."/>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adro 20"/>
      <sheetName val="Cuadro 7"/>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Q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2.14"/>
    <col collapsed="false" customWidth="true" hidden="false" outlineLevel="0" max="3" min="3" style="0" width="11.85"/>
    <col collapsed="false" customWidth="true" hidden="false" outlineLevel="0" max="4" min="4" style="0" width="13.28"/>
    <col collapsed="false" customWidth="true" hidden="false" outlineLevel="0" max="5" min="5" style="0" width="4.99"/>
    <col collapsed="false" customWidth="true" hidden="false" outlineLevel="0" max="6" min="6" style="0" width="11.42"/>
    <col collapsed="false" customWidth="true" hidden="false" outlineLevel="0" max="7" min="7" style="0" width="15.13"/>
    <col collapsed="false" customWidth="true" hidden="false" outlineLevel="0" max="8" min="8" style="0" width="14.14"/>
    <col collapsed="false" customWidth="true" hidden="false" outlineLevel="0" max="9" min="9" style="0" width="15.56"/>
    <col collapsed="false" customWidth="true" hidden="false" outlineLevel="0" max="10" min="10" style="0" width="12.42"/>
    <col collapsed="false" customWidth="true" hidden="false" outlineLevel="0" max="11" min="11" style="0" width="12.85"/>
    <col collapsed="false" customWidth="true" hidden="false" outlineLevel="0" max="12" min="12" style="0" width="15.13"/>
    <col collapsed="false" customWidth="true" hidden="false" outlineLevel="0" max="13" min="13" style="0" width="12.42"/>
    <col collapsed="false" customWidth="true" hidden="false" outlineLevel="0" max="14" min="14" style="0" width="13.56"/>
  </cols>
  <sheetData>
    <row r="2" customFormat="false" ht="20.25" hidden="false" customHeight="true" outlineLevel="0" collapsed="false">
      <c r="A2" s="1" t="s">
        <v>0</v>
      </c>
      <c r="B2" s="1"/>
      <c r="C2" s="1"/>
      <c r="D2" s="1"/>
      <c r="E2" s="1"/>
      <c r="F2" s="1"/>
      <c r="G2" s="1"/>
      <c r="H2" s="1"/>
      <c r="I2" s="1"/>
      <c r="J2" s="1"/>
      <c r="K2" s="1"/>
      <c r="L2" s="1"/>
      <c r="M2" s="1"/>
    </row>
    <row r="3" customFormat="false" ht="20.25" hidden="false" customHeight="true" outlineLevel="0" collapsed="false">
      <c r="A3" s="1" t="s">
        <v>1</v>
      </c>
      <c r="B3" s="1"/>
      <c r="C3" s="1"/>
      <c r="D3" s="1"/>
      <c r="E3" s="1"/>
      <c r="F3" s="1"/>
      <c r="G3" s="1"/>
      <c r="H3" s="1"/>
      <c r="I3" s="1"/>
      <c r="J3" s="1"/>
      <c r="K3" s="1"/>
      <c r="L3" s="1"/>
      <c r="M3" s="1"/>
    </row>
    <row r="4" s="4" customFormat="true" ht="18.75" hidden="false" customHeight="true" outlineLevel="0" collapsed="false">
      <c r="A4" s="2"/>
      <c r="B4" s="2"/>
      <c r="C4" s="2"/>
      <c r="D4" s="2"/>
      <c r="E4" s="2"/>
      <c r="F4" s="2"/>
      <c r="G4" s="2"/>
      <c r="H4" s="2"/>
      <c r="I4" s="2"/>
      <c r="J4" s="2"/>
      <c r="K4" s="2"/>
      <c r="L4" s="2"/>
      <c r="M4" s="3" t="s">
        <v>2</v>
      </c>
    </row>
    <row r="5" s="7" customFormat="true" ht="21" hidden="false" customHeight="true" outlineLevel="0" collapsed="false">
      <c r="A5" s="5" t="s">
        <v>3</v>
      </c>
      <c r="B5" s="5" t="s">
        <v>4</v>
      </c>
      <c r="C5" s="5"/>
      <c r="D5" s="5"/>
      <c r="E5" s="6"/>
      <c r="F5" s="5" t="s">
        <v>5</v>
      </c>
      <c r="G5" s="5"/>
      <c r="H5" s="5"/>
      <c r="I5" s="5"/>
      <c r="J5" s="5"/>
      <c r="K5" s="5"/>
      <c r="L5" s="5"/>
      <c r="M5" s="5" t="s">
        <v>6</v>
      </c>
    </row>
    <row r="6" customFormat="false" ht="72" hidden="false" customHeight="true" outlineLevel="0" collapsed="false">
      <c r="A6" s="5"/>
      <c r="B6" s="8" t="s">
        <v>7</v>
      </c>
      <c r="C6" s="8" t="s">
        <v>8</v>
      </c>
      <c r="D6" s="8" t="s">
        <v>9</v>
      </c>
      <c r="E6" s="9"/>
      <c r="F6" s="8" t="s">
        <v>10</v>
      </c>
      <c r="G6" s="8" t="s">
        <v>11</v>
      </c>
      <c r="H6" s="8" t="s">
        <v>12</v>
      </c>
      <c r="I6" s="8" t="s">
        <v>13</v>
      </c>
      <c r="J6" s="10" t="s">
        <v>14</v>
      </c>
      <c r="K6" s="10" t="s">
        <v>15</v>
      </c>
      <c r="L6" s="10" t="s">
        <v>16</v>
      </c>
      <c r="M6" s="5"/>
    </row>
    <row r="7" s="17" customFormat="true" ht="12.75" hidden="false" customHeight="true" outlineLevel="0" collapsed="false">
      <c r="A7" s="11" t="s">
        <v>17</v>
      </c>
      <c r="B7" s="12" t="n">
        <v>18758778.4892956</v>
      </c>
      <c r="C7" s="13" t="n">
        <v>-220839.428230525</v>
      </c>
      <c r="D7" s="13" t="n">
        <v>873131.2487</v>
      </c>
      <c r="E7" s="13"/>
      <c r="F7" s="13" t="n">
        <v>576478.24</v>
      </c>
      <c r="G7" s="13" t="n">
        <v>460928.82153</v>
      </c>
      <c r="H7" s="13" t="s">
        <v>18</v>
      </c>
      <c r="I7" s="14" t="s">
        <v>18</v>
      </c>
      <c r="J7" s="14" t="s">
        <v>18</v>
      </c>
      <c r="K7" s="14" t="n">
        <v>830689.72</v>
      </c>
      <c r="L7" s="14" t="n">
        <v>425732.361</v>
      </c>
      <c r="M7" s="15" t="n">
        <v>21704899.4522951</v>
      </c>
      <c r="N7" s="16"/>
      <c r="P7" s="16"/>
      <c r="Q7" s="18"/>
    </row>
    <row r="8" s="17" customFormat="true" ht="12.75" hidden="false" customHeight="true" outlineLevel="0" collapsed="false">
      <c r="A8" s="11" t="s">
        <v>19</v>
      </c>
      <c r="B8" s="12" t="n">
        <v>5164470.85914911</v>
      </c>
      <c r="C8" s="13" t="n">
        <v>1907612.14015761</v>
      </c>
      <c r="D8" s="13" t="n">
        <v>236909.11918</v>
      </c>
      <c r="E8" s="13"/>
      <c r="F8" s="13" t="n">
        <v>85308.92</v>
      </c>
      <c r="G8" s="13" t="n">
        <v>68438.83193</v>
      </c>
      <c r="H8" s="13" t="s">
        <v>18</v>
      </c>
      <c r="I8" s="13" t="n">
        <v>42918.38</v>
      </c>
      <c r="J8" s="14" t="n">
        <v>93781.99561</v>
      </c>
      <c r="K8" s="14" t="n">
        <v>372027.83</v>
      </c>
      <c r="L8" s="14" t="n">
        <v>481550.85795</v>
      </c>
      <c r="M8" s="15" t="n">
        <v>8453018.93397672</v>
      </c>
      <c r="N8" s="16"/>
      <c r="P8" s="16"/>
      <c r="Q8" s="18"/>
    </row>
    <row r="9" s="17" customFormat="true" ht="12.75" hidden="false" customHeight="true" outlineLevel="0" collapsed="false">
      <c r="A9" s="11" t="s">
        <v>20</v>
      </c>
      <c r="B9" s="12" t="n">
        <v>13982385.5173182</v>
      </c>
      <c r="C9" s="13" t="n">
        <v>4803619.70813084</v>
      </c>
      <c r="D9" s="13" t="n">
        <v>506865.13041</v>
      </c>
      <c r="E9" s="13"/>
      <c r="F9" s="13" t="n">
        <v>111322.45</v>
      </c>
      <c r="G9" s="13" t="n">
        <v>86367.29913</v>
      </c>
      <c r="H9" s="13" t="n">
        <v>820.54087</v>
      </c>
      <c r="I9" s="13" t="n">
        <v>160471.71</v>
      </c>
      <c r="J9" s="14" t="s">
        <v>18</v>
      </c>
      <c r="K9" s="14" t="n">
        <v>829802.06</v>
      </c>
      <c r="L9" s="14" t="n">
        <v>2354179.09955</v>
      </c>
      <c r="M9" s="15" t="n">
        <v>22835833.515409</v>
      </c>
      <c r="N9" s="16"/>
      <c r="P9" s="16"/>
      <c r="Q9" s="18"/>
    </row>
    <row r="10" s="17" customFormat="true" ht="12.75" hidden="false" customHeight="true" outlineLevel="0" collapsed="false">
      <c r="A10" s="11" t="s">
        <v>21</v>
      </c>
      <c r="B10" s="12" t="n">
        <v>2258026.05625116</v>
      </c>
      <c r="C10" s="13" t="n">
        <v>428984.600825951</v>
      </c>
      <c r="D10" s="13" t="n">
        <v>91693.69997</v>
      </c>
      <c r="E10" s="13"/>
      <c r="F10" s="13" t="n">
        <v>13956.11</v>
      </c>
      <c r="G10" s="13" t="n">
        <v>17389.57723</v>
      </c>
      <c r="H10" s="13" t="s">
        <v>18</v>
      </c>
      <c r="I10" s="13" t="n">
        <v>12740.59</v>
      </c>
      <c r="J10" s="14" t="n">
        <v>219996.47035</v>
      </c>
      <c r="K10" s="14" t="n">
        <v>113392.41</v>
      </c>
      <c r="L10" s="14" t="n">
        <v>103988.30251</v>
      </c>
      <c r="M10" s="15" t="n">
        <v>3260167.81713711</v>
      </c>
      <c r="N10" s="16"/>
      <c r="P10" s="16"/>
      <c r="Q10" s="18"/>
    </row>
    <row r="11" s="17" customFormat="true" ht="12.75" hidden="false" customHeight="true" outlineLevel="0" collapsed="false">
      <c r="A11" s="11" t="s">
        <v>22</v>
      </c>
      <c r="B11" s="12" t="n">
        <v>1251650.01182602</v>
      </c>
      <c r="C11" s="13" t="n">
        <v>489449.867683935</v>
      </c>
      <c r="D11" s="14" t="n">
        <v>49867.53661</v>
      </c>
      <c r="E11" s="13"/>
      <c r="F11" s="13" t="n">
        <v>26615.93</v>
      </c>
      <c r="G11" s="13" t="n">
        <v>16764.71704</v>
      </c>
      <c r="H11" s="13" t="s">
        <v>18</v>
      </c>
      <c r="I11" s="13" t="n">
        <v>4064.18</v>
      </c>
      <c r="J11" s="14" t="n">
        <v>110.93979</v>
      </c>
      <c r="K11" s="14" t="n">
        <v>108596.06</v>
      </c>
      <c r="L11" s="14" t="n">
        <v>49157.91336</v>
      </c>
      <c r="M11" s="15" t="n">
        <v>1996277.15630995</v>
      </c>
      <c r="N11" s="16"/>
      <c r="P11" s="16"/>
      <c r="Q11" s="18"/>
    </row>
    <row r="12" s="17" customFormat="true" ht="12.75" hidden="false" customHeight="true" outlineLevel="0" collapsed="false">
      <c r="A12" s="11" t="s">
        <v>23</v>
      </c>
      <c r="B12" s="12" t="n">
        <v>668933.739531652</v>
      </c>
      <c r="C12" s="13" t="n">
        <v>265559.373695693</v>
      </c>
      <c r="D12" s="13" t="n">
        <v>23640.1986</v>
      </c>
      <c r="E12" s="13"/>
      <c r="F12" s="13" t="n">
        <v>14848</v>
      </c>
      <c r="G12" s="13" t="n">
        <v>11314.58407</v>
      </c>
      <c r="H12" s="13" t="s">
        <v>18</v>
      </c>
      <c r="I12" s="14" t="s">
        <v>18</v>
      </c>
      <c r="J12" s="14" t="n">
        <v>749.908812</v>
      </c>
      <c r="K12" s="14" t="n">
        <v>51857.62</v>
      </c>
      <c r="L12" s="14" t="n">
        <v>55209.22396</v>
      </c>
      <c r="M12" s="15" t="n">
        <v>1092112.64866935</v>
      </c>
      <c r="N12" s="16"/>
      <c r="P12" s="16"/>
      <c r="Q12" s="18"/>
    </row>
    <row r="13" s="17" customFormat="true" ht="12.75" hidden="false" customHeight="true" outlineLevel="0" collapsed="false">
      <c r="A13" s="11" t="s">
        <v>24</v>
      </c>
      <c r="B13" s="12" t="n">
        <v>2537108.4023235</v>
      </c>
      <c r="C13" s="13" t="n">
        <v>471265.475052113</v>
      </c>
      <c r="D13" s="13" t="n">
        <v>160613.65857</v>
      </c>
      <c r="E13" s="13"/>
      <c r="F13" s="13" t="n">
        <v>48344.13</v>
      </c>
      <c r="G13" s="13" t="n">
        <v>23530.2311</v>
      </c>
      <c r="H13" s="13" t="s">
        <v>18</v>
      </c>
      <c r="I13" s="13" t="n">
        <v>21644.69</v>
      </c>
      <c r="J13" s="14" t="n">
        <v>220491.20452</v>
      </c>
      <c r="K13" s="14" t="n">
        <v>129572.31</v>
      </c>
      <c r="L13" s="14" t="n">
        <v>169064.58308</v>
      </c>
      <c r="M13" s="15" t="n">
        <v>3781634.68464561</v>
      </c>
      <c r="N13" s="16"/>
      <c r="P13" s="16"/>
      <c r="Q13" s="18"/>
    </row>
    <row r="14" s="17" customFormat="true" ht="12.75" hidden="false" customHeight="true" outlineLevel="0" collapsed="false">
      <c r="A14" s="11" t="s">
        <v>25</v>
      </c>
      <c r="B14" s="12" t="n">
        <v>9679347.85739115</v>
      </c>
      <c r="C14" s="13" t="n">
        <v>-299285.457201085</v>
      </c>
      <c r="D14" s="13" t="n">
        <v>1160018.18918</v>
      </c>
      <c r="E14" s="13"/>
      <c r="F14" s="13" t="n">
        <v>293655.84</v>
      </c>
      <c r="G14" s="13" t="n">
        <v>110444.63681</v>
      </c>
      <c r="H14" s="13" t="s">
        <v>18</v>
      </c>
      <c r="I14" s="13" t="n">
        <v>55224.73</v>
      </c>
      <c r="J14" s="14" t="n">
        <v>28535.4337</v>
      </c>
      <c r="K14" s="14" t="n">
        <v>349120.83</v>
      </c>
      <c r="L14" s="14" t="n">
        <v>160565.60265</v>
      </c>
      <c r="M14" s="15" t="n">
        <v>11537627.6625301</v>
      </c>
      <c r="N14" s="16"/>
      <c r="O14" s="19"/>
      <c r="P14" s="16"/>
      <c r="Q14" s="18"/>
    </row>
    <row r="15" s="17" customFormat="true" ht="12.75" hidden="false" customHeight="true" outlineLevel="0" collapsed="false">
      <c r="A15" s="11" t="s">
        <v>26</v>
      </c>
      <c r="B15" s="12" t="n">
        <v>3020184.85499627</v>
      </c>
      <c r="C15" s="13" t="n">
        <v>382310.982538204</v>
      </c>
      <c r="D15" s="13" t="n">
        <v>96920.69015</v>
      </c>
      <c r="E15" s="13"/>
      <c r="F15" s="13" t="n">
        <v>58620.12</v>
      </c>
      <c r="G15" s="13" t="n">
        <v>30672.80058</v>
      </c>
      <c r="H15" s="13" t="s">
        <v>18</v>
      </c>
      <c r="I15" s="13" t="s">
        <v>18</v>
      </c>
      <c r="J15" s="14" t="s">
        <v>18</v>
      </c>
      <c r="K15" s="14" t="n">
        <v>151998.23</v>
      </c>
      <c r="L15" s="14" t="n">
        <v>430388.31632</v>
      </c>
      <c r="M15" s="15" t="n">
        <v>4171095.99458448</v>
      </c>
      <c r="N15" s="16"/>
      <c r="P15" s="16"/>
      <c r="Q15" s="18"/>
    </row>
    <row r="16" s="17" customFormat="true" ht="12.75" hidden="false" customHeight="true" outlineLevel="0" collapsed="false">
      <c r="A16" s="11" t="s">
        <v>27</v>
      </c>
      <c r="B16" s="12" t="n">
        <v>3457003.5749204</v>
      </c>
      <c r="C16" s="13" t="n">
        <v>1244772.29834519</v>
      </c>
      <c r="D16" s="13" t="n">
        <v>191931.65848</v>
      </c>
      <c r="E16" s="13"/>
      <c r="F16" s="13" t="n">
        <v>15630.66</v>
      </c>
      <c r="G16" s="13" t="n">
        <v>17810.86847</v>
      </c>
      <c r="H16" s="13" t="s">
        <v>18</v>
      </c>
      <c r="I16" s="13" t="n">
        <v>37066.63</v>
      </c>
      <c r="J16" s="14" t="n">
        <v>27861.15878</v>
      </c>
      <c r="K16" s="14" t="n">
        <v>195643.43</v>
      </c>
      <c r="L16" s="14" t="n">
        <v>802272.43613</v>
      </c>
      <c r="M16" s="15" t="n">
        <v>5989992.71512559</v>
      </c>
      <c r="N16" s="16"/>
      <c r="O16" s="19"/>
      <c r="P16" s="16"/>
      <c r="Q16" s="18"/>
    </row>
    <row r="17" s="17" customFormat="true" ht="12.75" hidden="false" customHeight="true" outlineLevel="0" collapsed="false">
      <c r="A17" s="11" t="s">
        <v>28</v>
      </c>
      <c r="B17" s="12" t="n">
        <v>1663639.39986763</v>
      </c>
      <c r="C17" s="13" t="n">
        <v>2580868.63369705</v>
      </c>
      <c r="D17" s="13" t="n">
        <v>407024.23454</v>
      </c>
      <c r="E17" s="13"/>
      <c r="F17" s="13" t="n">
        <v>417788.15</v>
      </c>
      <c r="G17" s="13" t="n">
        <v>29403.90776</v>
      </c>
      <c r="H17" s="13" t="s">
        <v>18</v>
      </c>
      <c r="I17" s="13" t="n">
        <v>46476.64</v>
      </c>
      <c r="J17" s="14" t="n">
        <v>79430.9891185838</v>
      </c>
      <c r="K17" s="14" t="n">
        <v>289272.9</v>
      </c>
      <c r="L17" s="14" t="n">
        <v>346540.11599</v>
      </c>
      <c r="M17" s="15" t="n">
        <v>5860444.97097326</v>
      </c>
      <c r="N17" s="16"/>
      <c r="O17" s="19"/>
      <c r="P17" s="16"/>
      <c r="Q17" s="18"/>
    </row>
    <row r="18" s="17" customFormat="true" ht="12.75" hidden="false" customHeight="true" outlineLevel="0" collapsed="false">
      <c r="A18" s="11" t="s">
        <v>29</v>
      </c>
      <c r="B18" s="12" t="n">
        <v>1695121.04696925</v>
      </c>
      <c r="C18" s="13" t="n">
        <v>1216303.50309386</v>
      </c>
      <c r="D18" s="13" t="n">
        <v>107733.10919</v>
      </c>
      <c r="E18" s="13"/>
      <c r="F18" s="13" t="n">
        <v>124473.37</v>
      </c>
      <c r="G18" s="13" t="n">
        <v>4604.4054</v>
      </c>
      <c r="H18" s="13" t="s">
        <v>18</v>
      </c>
      <c r="I18" s="14" t="n">
        <v>26615.29</v>
      </c>
      <c r="J18" s="14" t="n">
        <v>47491.78839</v>
      </c>
      <c r="K18" s="14" t="n">
        <v>180238.74</v>
      </c>
      <c r="L18" s="14" t="n">
        <v>690950.37694</v>
      </c>
      <c r="M18" s="15" t="n">
        <v>4093531.62998311</v>
      </c>
      <c r="N18" s="16"/>
      <c r="O18" s="19"/>
      <c r="P18" s="16"/>
      <c r="Q18" s="18"/>
    </row>
    <row r="19" s="17" customFormat="true" ht="12.75" hidden="false" customHeight="true" outlineLevel="0" collapsed="false">
      <c r="A19" s="11" t="s">
        <v>30</v>
      </c>
      <c r="B19" s="12" t="n">
        <v>3049333.19011437</v>
      </c>
      <c r="C19" s="13" t="n">
        <v>-859847.181038328</v>
      </c>
      <c r="D19" s="13" t="n">
        <v>633596.40693</v>
      </c>
      <c r="E19" s="13"/>
      <c r="F19" s="13" t="n">
        <v>77463.65</v>
      </c>
      <c r="G19" s="13" t="n">
        <v>49932.5573</v>
      </c>
      <c r="H19" s="13" t="s">
        <v>18</v>
      </c>
      <c r="I19" s="14" t="s">
        <v>18</v>
      </c>
      <c r="J19" s="14" t="s">
        <v>18</v>
      </c>
      <c r="K19" s="14" t="n">
        <v>76695.33</v>
      </c>
      <c r="L19" s="14" t="n">
        <v>37479.54137</v>
      </c>
      <c r="M19" s="15" t="n">
        <v>3064653.49467604</v>
      </c>
      <c r="N19" s="16"/>
      <c r="P19" s="16"/>
      <c r="Q19" s="18"/>
    </row>
    <row r="20" s="17" customFormat="true" ht="12.75" hidden="false" customHeight="true" outlineLevel="0" collapsed="false">
      <c r="A20" s="11" t="s">
        <v>31</v>
      </c>
      <c r="B20" s="12" t="n">
        <v>18007700.0057447</v>
      </c>
      <c r="C20" s="13" t="n">
        <v>-4132778.7806843</v>
      </c>
      <c r="D20" s="13" t="n">
        <v>132861.02671</v>
      </c>
      <c r="E20" s="13"/>
      <c r="F20" s="13" t="n">
        <v>4534</v>
      </c>
      <c r="G20" s="13" t="n">
        <v>3796.32586</v>
      </c>
      <c r="H20" s="13" t="s">
        <v>18</v>
      </c>
      <c r="I20" s="14" t="s">
        <v>18</v>
      </c>
      <c r="J20" s="14" t="n">
        <v>18859.565806</v>
      </c>
      <c r="K20" s="14" t="n">
        <v>690540.76</v>
      </c>
      <c r="L20" s="14" t="n">
        <v>83145.01335</v>
      </c>
      <c r="M20" s="15" t="n">
        <v>14808657.9167864</v>
      </c>
      <c r="N20" s="16"/>
      <c r="O20" s="19"/>
      <c r="P20" s="16"/>
      <c r="Q20" s="18"/>
    </row>
    <row r="21" s="17" customFormat="true" ht="12.75" hidden="false" customHeight="true" outlineLevel="0" collapsed="false">
      <c r="A21" s="11" t="s">
        <v>32</v>
      </c>
      <c r="B21" s="12" t="n">
        <v>5041719.30730123</v>
      </c>
      <c r="C21" s="13" t="n">
        <v>1323245.8917456</v>
      </c>
      <c r="D21" s="13" t="n">
        <v>206948.93227</v>
      </c>
      <c r="E21" s="13"/>
      <c r="F21" s="13" t="n">
        <v>66786.69</v>
      </c>
      <c r="G21" s="13" t="n">
        <v>34363.38161</v>
      </c>
      <c r="H21" s="13" t="s">
        <v>18</v>
      </c>
      <c r="I21" s="13" t="n">
        <v>18588.12</v>
      </c>
      <c r="J21" s="14" t="n">
        <v>94717.72734</v>
      </c>
      <c r="K21" s="14" t="n">
        <v>362061.53</v>
      </c>
      <c r="L21" s="14" t="n">
        <v>944740.99847</v>
      </c>
      <c r="M21" s="15" t="n">
        <v>8093172.57873684</v>
      </c>
      <c r="N21" s="16"/>
      <c r="P21" s="16"/>
      <c r="Q21" s="18"/>
    </row>
    <row r="22" s="7" customFormat="true" ht="21" hidden="false" customHeight="true" outlineLevel="0" collapsed="false">
      <c r="A22" s="20" t="s">
        <v>33</v>
      </c>
      <c r="B22" s="21" t="n">
        <v>90235402.3130003</v>
      </c>
      <c r="C22" s="22" t="n">
        <v>9601241.6278118</v>
      </c>
      <c r="D22" s="22" t="n">
        <v>4879754.83949</v>
      </c>
      <c r="E22" s="22" t="n">
        <v>0</v>
      </c>
      <c r="F22" s="22" t="n">
        <v>1935826.26</v>
      </c>
      <c r="G22" s="22" t="n">
        <v>965762.94582</v>
      </c>
      <c r="H22" s="22" t="n">
        <v>820.54087</v>
      </c>
      <c r="I22" s="22" t="n">
        <v>425810.96</v>
      </c>
      <c r="J22" s="21" t="n">
        <v>832027.182216584</v>
      </c>
      <c r="K22" s="21" t="n">
        <v>4731509.76</v>
      </c>
      <c r="L22" s="21" t="n">
        <v>7134964.74263</v>
      </c>
      <c r="M22" s="22" t="n">
        <v>120743121.171839</v>
      </c>
      <c r="N22" s="23"/>
    </row>
    <row r="23" s="24" customFormat="true" ht="21" hidden="false" customHeight="true" outlineLevel="0" collapsed="false">
      <c r="A23" s="24" t="s">
        <v>34</v>
      </c>
      <c r="C23" s="16"/>
      <c r="D23" s="16"/>
      <c r="M23" s="16"/>
      <c r="N23" s="25"/>
      <c r="O23" s="24" t="s">
        <v>35</v>
      </c>
    </row>
    <row r="24" s="26" customFormat="true" ht="11.25" hidden="false" customHeight="false" outlineLevel="0" collapsed="false">
      <c r="C24" s="27"/>
      <c r="D24" s="27"/>
      <c r="K24" s="28"/>
      <c r="M24" s="16"/>
    </row>
    <row r="25" s="26" customFormat="true" ht="11.25" hidden="false" customHeight="false" outlineLevel="0" collapsed="false">
      <c r="B25" s="29"/>
      <c r="C25" s="27"/>
      <c r="D25" s="27"/>
      <c r="M25" s="16"/>
    </row>
    <row r="26" s="26" customFormat="true" ht="11.25" hidden="false" customHeight="false" outlineLevel="0" collapsed="false">
      <c r="B26" s="30"/>
      <c r="C26" s="27"/>
      <c r="D26" s="27"/>
      <c r="F26" s="28"/>
      <c r="G26" s="28"/>
      <c r="M26" s="16"/>
    </row>
    <row r="27" s="26" customFormat="true" ht="11.25" hidden="false" customHeight="false" outlineLevel="0" collapsed="false">
      <c r="B27" s="28"/>
      <c r="C27" s="27"/>
      <c r="D27" s="27"/>
      <c r="M27" s="16"/>
    </row>
    <row r="28" s="26" customFormat="true" ht="11.25" hidden="false" customHeight="false" outlineLevel="0" collapsed="false">
      <c r="C28" s="27"/>
      <c r="D28" s="31"/>
      <c r="F28" s="28"/>
      <c r="G28" s="28"/>
    </row>
    <row r="29" customFormat="false" ht="12.75" hidden="false" customHeight="false" outlineLevel="0" collapsed="false">
      <c r="C29" s="27"/>
      <c r="D29" s="27"/>
    </row>
    <row r="30" customFormat="false" ht="12.75" hidden="false" customHeight="false" outlineLevel="0" collapsed="false">
      <c r="C30" s="27"/>
      <c r="D30" s="27"/>
      <c r="F30" s="32"/>
      <c r="G30" s="32"/>
    </row>
    <row r="31" customFormat="false" ht="12.75" hidden="false" customHeight="false" outlineLevel="0" collapsed="false">
      <c r="B31" s="33"/>
      <c r="C31" s="27"/>
      <c r="D31" s="27"/>
    </row>
    <row r="32" customFormat="false" ht="12.75" hidden="false" customHeight="false" outlineLevel="0" collapsed="false">
      <c r="C32" s="34"/>
      <c r="D32" s="27"/>
    </row>
    <row r="33" customFormat="false" ht="12.75" hidden="false" customHeight="false" outlineLevel="0" collapsed="false">
      <c r="C33" s="27"/>
      <c r="D33" s="27"/>
    </row>
    <row r="34" customFormat="false" ht="12.75" hidden="false" customHeight="false" outlineLevel="0" collapsed="false">
      <c r="C34" s="27"/>
      <c r="D34" s="27"/>
    </row>
    <row r="35" customFormat="false" ht="12.75" hidden="false" customHeight="false" outlineLevel="0" collapsed="false">
      <c r="C35" s="35"/>
      <c r="D35" s="27"/>
    </row>
    <row r="36" customFormat="false" ht="12.75" hidden="false" customHeight="false" outlineLevel="0" collapsed="false">
      <c r="C36" s="27"/>
      <c r="D36" s="27"/>
    </row>
    <row r="37" customFormat="false" ht="12.75" hidden="false" customHeight="false" outlineLevel="0" collapsed="false">
      <c r="C37" s="27"/>
      <c r="D37" s="27"/>
    </row>
    <row r="38" customFormat="false" ht="12.75" hidden="false" customHeight="false" outlineLevel="0" collapsed="false">
      <c r="C38" s="32"/>
      <c r="D38" s="32"/>
    </row>
  </sheetData>
  <mergeCells count="6">
    <mergeCell ref="A2:M2"/>
    <mergeCell ref="A3:M3"/>
    <mergeCell ref="A5:A6"/>
    <mergeCell ref="B5:D5"/>
    <mergeCell ref="F5:L5"/>
    <mergeCell ref="M5:M6"/>
  </mergeCells>
  <printOptions headings="false" gridLines="false" gridLinesSet="true" horizontalCentered="true" verticalCentered="false"/>
  <pageMargins left="0.433333333333333" right="0.433333333333333" top="1.5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3" min="2" style="0" width="15.56"/>
    <col collapsed="false" customWidth="true" hidden="false" outlineLevel="0" max="4" min="4" style="0" width="2.56"/>
    <col collapsed="false" customWidth="true" hidden="false" outlineLevel="0" max="5" min="5" style="0" width="16.56"/>
  </cols>
  <sheetData>
    <row r="2" customFormat="false" ht="20.25" hidden="false" customHeight="true" outlineLevel="0" collapsed="false">
      <c r="A2" s="123" t="s">
        <v>94</v>
      </c>
      <c r="B2" s="123"/>
      <c r="C2" s="123"/>
      <c r="D2" s="123"/>
    </row>
    <row r="3" customFormat="false" ht="20.25" hidden="false" customHeight="true" outlineLevel="0" collapsed="false">
      <c r="A3" s="123" t="s">
        <v>95</v>
      </c>
      <c r="B3" s="123"/>
      <c r="C3" s="123"/>
      <c r="D3" s="123"/>
    </row>
    <row r="4" customFormat="false" ht="20.25" hidden="false" customHeight="true" outlineLevel="0" collapsed="false">
      <c r="A4" s="123" t="s">
        <v>103</v>
      </c>
      <c r="B4" s="123"/>
      <c r="C4" s="123"/>
      <c r="D4" s="123"/>
    </row>
    <row r="5" customFormat="false" ht="20.25" hidden="false" customHeight="true" outlineLevel="0" collapsed="false">
      <c r="A5" s="125"/>
      <c r="B5" s="125"/>
      <c r="C5" s="126" t="s">
        <v>2</v>
      </c>
      <c r="D5" s="126"/>
    </row>
    <row r="6" customFormat="false" ht="45.75" hidden="false" customHeight="true" outlineLevel="0" collapsed="false">
      <c r="A6" s="168" t="s">
        <v>104</v>
      </c>
      <c r="B6" s="127" t="s">
        <v>105</v>
      </c>
      <c r="C6" s="127" t="s">
        <v>88</v>
      </c>
    </row>
    <row r="7" customFormat="false" ht="12.75" hidden="false" customHeight="false" outlineLevel="0" collapsed="false">
      <c r="A7" s="168"/>
      <c r="B7" s="130" t="s">
        <v>50</v>
      </c>
      <c r="C7" s="130" t="s">
        <v>97</v>
      </c>
      <c r="D7" s="149"/>
    </row>
    <row r="8" s="7" customFormat="true" ht="13.5" hidden="false" customHeight="true" outlineLevel="0" collapsed="false">
      <c r="A8" s="11" t="s">
        <v>17</v>
      </c>
      <c r="B8" s="169" t="n">
        <v>20.2462920807899</v>
      </c>
      <c r="C8" s="170" t="n">
        <v>772725.897677575</v>
      </c>
      <c r="E8" s="171"/>
      <c r="F8" s="171"/>
    </row>
    <row r="9" s="7" customFormat="true" ht="13.5" hidden="false" customHeight="true" outlineLevel="0" collapsed="false">
      <c r="A9" s="11" t="s">
        <v>19</v>
      </c>
      <c r="B9" s="169" t="n">
        <v>6.05916925044987</v>
      </c>
      <c r="C9" s="170" t="n">
        <v>231256.023549946</v>
      </c>
      <c r="E9" s="171"/>
      <c r="F9" s="171"/>
    </row>
    <row r="10" s="7" customFormat="true" ht="13.5" hidden="false" customHeight="true" outlineLevel="0" collapsed="false">
      <c r="A10" s="11" t="s">
        <v>20</v>
      </c>
      <c r="B10" s="169" t="n">
        <v>16.7582773143957</v>
      </c>
      <c r="C10" s="170" t="n">
        <v>639601.307223213</v>
      </c>
      <c r="E10" s="171"/>
      <c r="F10" s="171"/>
    </row>
    <row r="11" s="7" customFormat="true" ht="13.5" hidden="false" customHeight="true" outlineLevel="0" collapsed="false">
      <c r="A11" s="11" t="s">
        <v>21</v>
      </c>
      <c r="B11" s="169" t="n">
        <v>2.66268918988219</v>
      </c>
      <c r="C11" s="170" t="n">
        <v>101624.973416259</v>
      </c>
      <c r="E11" s="171"/>
      <c r="F11" s="171"/>
    </row>
    <row r="12" s="7" customFormat="true" ht="13.5" hidden="false" customHeight="true" outlineLevel="0" collapsed="false">
      <c r="A12" s="11" t="s">
        <v>22</v>
      </c>
      <c r="B12" s="169" t="n">
        <v>1.50130249898248</v>
      </c>
      <c r="C12" s="170" t="n">
        <v>57299.1497199899</v>
      </c>
      <c r="E12" s="171"/>
      <c r="F12" s="171"/>
    </row>
    <row r="13" s="7" customFormat="true" ht="13.5" hidden="false" customHeight="true" outlineLevel="0" collapsed="false">
      <c r="A13" s="11" t="s">
        <v>23</v>
      </c>
      <c r="B13" s="169" t="n">
        <v>0.758615138765264</v>
      </c>
      <c r="C13" s="170" t="n">
        <v>28953.5269843503</v>
      </c>
      <c r="E13" s="171"/>
      <c r="F13" s="171"/>
    </row>
    <row r="14" s="7" customFormat="true" ht="13.5" hidden="false" customHeight="true" outlineLevel="0" collapsed="false">
      <c r="A14" s="11" t="s">
        <v>24</v>
      </c>
      <c r="B14" s="169" t="n">
        <v>3.77012070255205</v>
      </c>
      <c r="C14" s="170" t="n">
        <v>143891.52801942</v>
      </c>
      <c r="E14" s="171"/>
      <c r="F14" s="171"/>
    </row>
    <row r="15" s="7" customFormat="true" ht="13.5" hidden="false" customHeight="true" outlineLevel="0" collapsed="false">
      <c r="A15" s="11" t="s">
        <v>25</v>
      </c>
      <c r="B15" s="169" t="n">
        <v>13.2625109808339</v>
      </c>
      <c r="C15" s="170" t="n">
        <v>506180.868192026</v>
      </c>
      <c r="E15" s="171"/>
      <c r="F15" s="171"/>
    </row>
    <row r="16" s="7" customFormat="true" ht="13.5" hidden="false" customHeight="true" outlineLevel="0" collapsed="false">
      <c r="A16" s="11" t="s">
        <v>26</v>
      </c>
      <c r="B16" s="169" t="n">
        <v>3.40178985957604</v>
      </c>
      <c r="C16" s="170" t="n">
        <v>129833.70547368</v>
      </c>
      <c r="E16" s="171"/>
      <c r="F16" s="171"/>
    </row>
    <row r="17" s="7" customFormat="true" ht="13.5" hidden="false" customHeight="true" outlineLevel="0" collapsed="false">
      <c r="A17" s="11" t="s">
        <v>27</v>
      </c>
      <c r="B17" s="169" t="n">
        <v>4.95508096946361</v>
      </c>
      <c r="C17" s="170" t="n">
        <v>189117.067703809</v>
      </c>
      <c r="E17" s="171"/>
      <c r="F17" s="171"/>
    </row>
    <row r="18" s="7" customFormat="true" ht="13.5" hidden="false" customHeight="true" outlineLevel="0" collapsed="false">
      <c r="A18" s="11" t="s">
        <v>28</v>
      </c>
      <c r="B18" s="169" t="n">
        <v>0</v>
      </c>
      <c r="C18" s="170" t="n">
        <v>0</v>
      </c>
      <c r="E18" s="171"/>
      <c r="F18" s="171"/>
    </row>
    <row r="19" s="7" customFormat="true" ht="13.5" hidden="false" customHeight="true" outlineLevel="0" collapsed="false">
      <c r="A19" s="11" t="s">
        <v>29</v>
      </c>
      <c r="B19" s="169" t="n">
        <v>2.72331727912251</v>
      </c>
      <c r="C19" s="170" t="n">
        <v>103938.92278021</v>
      </c>
      <c r="E19" s="171"/>
      <c r="F19" s="171"/>
    </row>
    <row r="20" s="7" customFormat="true" ht="13.5" hidden="false" customHeight="true" outlineLevel="0" collapsed="false">
      <c r="A20" s="11" t="s">
        <v>30</v>
      </c>
      <c r="B20" s="169" t="n">
        <v>4.20480990549778</v>
      </c>
      <c r="C20" s="170" t="n">
        <v>160482.003115633</v>
      </c>
      <c r="E20" s="171"/>
      <c r="F20" s="171"/>
    </row>
    <row r="21" s="7" customFormat="true" ht="13.5" hidden="false" customHeight="true" outlineLevel="0" collapsed="false">
      <c r="A21" s="11" t="s">
        <v>31</v>
      </c>
      <c r="B21" s="169" t="n">
        <v>13.9057351909305</v>
      </c>
      <c r="C21" s="170" t="n">
        <v>530730.35128609</v>
      </c>
      <c r="E21" s="171"/>
      <c r="F21" s="171"/>
    </row>
    <row r="22" s="7" customFormat="true" ht="13.5" hidden="false" customHeight="true" outlineLevel="0" collapsed="false">
      <c r="A22" s="11" t="s">
        <v>32</v>
      </c>
      <c r="B22" s="169" t="n">
        <v>5.7902896387583</v>
      </c>
      <c r="C22" s="170" t="n">
        <v>220993.885747998</v>
      </c>
      <c r="E22" s="171"/>
      <c r="F22" s="171"/>
    </row>
    <row r="23" s="7" customFormat="true" ht="21" hidden="false" customHeight="true" outlineLevel="0" collapsed="false">
      <c r="A23" s="135" t="s">
        <v>33</v>
      </c>
      <c r="B23" s="153" t="n">
        <v>100</v>
      </c>
      <c r="C23" s="172" t="n">
        <v>3816629.2108902</v>
      </c>
      <c r="D23" s="165"/>
      <c r="F23" s="23"/>
    </row>
    <row r="24" s="7" customFormat="true" ht="5.25" hidden="false" customHeight="true" outlineLevel="0" collapsed="false">
      <c r="A24" s="139"/>
      <c r="B24" s="155"/>
      <c r="C24" s="156"/>
      <c r="D24" s="166"/>
    </row>
    <row r="25" s="7" customFormat="true" ht="14.25" hidden="false" customHeight="true" outlineLevel="0" collapsed="false">
      <c r="A25" s="143" t="s">
        <v>91</v>
      </c>
      <c r="B25" s="144"/>
      <c r="C25" s="158" t="n">
        <v>6580395.19119</v>
      </c>
      <c r="E25" s="167"/>
    </row>
    <row r="26" s="7" customFormat="true" ht="14.25" hidden="false" customHeight="true" outlineLevel="0" collapsed="false">
      <c r="A26" s="144" t="s">
        <v>102</v>
      </c>
      <c r="B26" s="144"/>
      <c r="C26" s="158" t="n">
        <v>3816629.2108902</v>
      </c>
      <c r="D26" s="147" t="s">
        <v>93</v>
      </c>
      <c r="E26" s="167"/>
    </row>
    <row r="27" s="7" customFormat="true" ht="14.25" hidden="false" customHeight="true" outlineLevel="0" collapsed="false">
      <c r="A27" s="160" t="s">
        <v>62</v>
      </c>
      <c r="B27" s="160"/>
      <c r="C27" s="160"/>
    </row>
    <row r="28" s="7" customFormat="true" ht="14.25" hidden="false" customHeight="true" outlineLevel="0" collapsed="false"/>
    <row r="29" s="7" customFormat="true" ht="12.75" hidden="false" customHeight="false" outlineLevel="0" collapsed="false"/>
  </sheetData>
  <mergeCells count="6">
    <mergeCell ref="A2:D2"/>
    <mergeCell ref="A3:D3"/>
    <mergeCell ref="A4:D4"/>
    <mergeCell ref="C5:D5"/>
    <mergeCell ref="A6:A7"/>
    <mergeCell ref="A27:C27"/>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25.85"/>
    <col collapsed="false" customWidth="true" hidden="false" outlineLevel="0" max="3" min="3" style="0" width="15.56"/>
    <col collapsed="false" customWidth="true" hidden="false" outlineLevel="0" max="4" min="4" style="0" width="6.13"/>
  </cols>
  <sheetData>
    <row r="2" customFormat="false" ht="20.25" hidden="false" customHeight="true" outlineLevel="0" collapsed="false">
      <c r="A2" s="173" t="s">
        <v>94</v>
      </c>
      <c r="B2" s="173"/>
      <c r="C2" s="173"/>
      <c r="D2" s="173"/>
    </row>
    <row r="3" customFormat="false" ht="20.25" hidden="false" customHeight="true" outlineLevel="0" collapsed="false">
      <c r="A3" s="173" t="s">
        <v>99</v>
      </c>
      <c r="B3" s="173"/>
      <c r="C3" s="173"/>
      <c r="D3" s="173"/>
    </row>
    <row r="4" customFormat="false" ht="20.25" hidden="false" customHeight="true" outlineLevel="0" collapsed="false">
      <c r="A4" s="173" t="s">
        <v>106</v>
      </c>
      <c r="B4" s="173"/>
      <c r="C4" s="173"/>
      <c r="D4" s="173"/>
    </row>
    <row r="5" customFormat="false" ht="20.25" hidden="false" customHeight="true" outlineLevel="0" collapsed="false">
      <c r="A5" s="125"/>
      <c r="B5" s="125"/>
      <c r="C5" s="126" t="s">
        <v>2</v>
      </c>
      <c r="D5" s="126"/>
    </row>
    <row r="6" customFormat="false" ht="45" hidden="false" customHeight="true" outlineLevel="0" collapsed="false">
      <c r="A6" s="127" t="s">
        <v>79</v>
      </c>
      <c r="B6" s="127" t="s">
        <v>107</v>
      </c>
      <c r="C6" s="148" t="s">
        <v>88</v>
      </c>
    </row>
    <row r="7" customFormat="false" ht="12.75" hidden="false" customHeight="false" outlineLevel="0" collapsed="false">
      <c r="A7" s="129"/>
      <c r="B7" s="117" t="s">
        <v>108</v>
      </c>
      <c r="C7" s="130" t="s">
        <v>109</v>
      </c>
      <c r="D7" s="149"/>
    </row>
    <row r="8" s="7" customFormat="true" ht="13.5" hidden="false" customHeight="true" outlineLevel="0" collapsed="false">
      <c r="A8" s="11" t="s">
        <v>17</v>
      </c>
      <c r="B8" s="169" t="n">
        <v>18.0233472609917</v>
      </c>
      <c r="C8" s="170" t="n">
        <v>1146463.18976873</v>
      </c>
      <c r="E8" s="171"/>
      <c r="F8" s="171"/>
    </row>
    <row r="9" s="7" customFormat="true" ht="13.5" hidden="false" customHeight="true" outlineLevel="0" collapsed="false">
      <c r="A9" s="11" t="s">
        <v>19</v>
      </c>
      <c r="B9" s="169" t="n">
        <v>7.13588573537222</v>
      </c>
      <c r="C9" s="170" t="n">
        <v>453912.927689428</v>
      </c>
      <c r="E9" s="171"/>
      <c r="F9" s="171"/>
    </row>
    <row r="10" s="7" customFormat="true" ht="13.5" hidden="false" customHeight="true" outlineLevel="0" collapsed="false">
      <c r="A10" s="11" t="s">
        <v>20</v>
      </c>
      <c r="B10" s="169" t="n">
        <v>17.3227104972106</v>
      </c>
      <c r="C10" s="170" t="n">
        <v>1101895.7602318</v>
      </c>
      <c r="E10" s="171"/>
      <c r="F10" s="171"/>
    </row>
    <row r="11" s="7" customFormat="true" ht="13.5" hidden="false" customHeight="true" outlineLevel="0" collapsed="false">
      <c r="A11" s="11" t="s">
        <v>21</v>
      </c>
      <c r="B11" s="169" t="n">
        <v>2.33318861741635</v>
      </c>
      <c r="C11" s="170" t="n">
        <v>148413.878172597</v>
      </c>
      <c r="E11" s="171"/>
      <c r="F11" s="171"/>
    </row>
    <row r="12" s="7" customFormat="true" ht="13.5" hidden="false" customHeight="true" outlineLevel="0" collapsed="false">
      <c r="A12" s="11" t="s">
        <v>22</v>
      </c>
      <c r="B12" s="169" t="n">
        <v>1.62334332751248</v>
      </c>
      <c r="C12" s="170" t="n">
        <v>103260.695274831</v>
      </c>
      <c r="E12" s="171"/>
      <c r="F12" s="171"/>
    </row>
    <row r="13" s="7" customFormat="true" ht="13.5" hidden="false" customHeight="true" outlineLevel="0" collapsed="false">
      <c r="A13" s="11" t="s">
        <v>23</v>
      </c>
      <c r="B13" s="169" t="n">
        <v>0.909616472980197</v>
      </c>
      <c r="C13" s="170" t="n">
        <v>57860.6064665966</v>
      </c>
      <c r="E13" s="171"/>
      <c r="F13" s="171"/>
    </row>
    <row r="14" s="7" customFormat="true" ht="13.5" hidden="false" customHeight="true" outlineLevel="0" collapsed="false">
      <c r="A14" s="11" t="s">
        <v>24</v>
      </c>
      <c r="B14" s="169" t="n">
        <v>4.11717506093042</v>
      </c>
      <c r="C14" s="170" t="n">
        <v>261893.06485852</v>
      </c>
      <c r="E14" s="171"/>
      <c r="F14" s="171"/>
    </row>
    <row r="15" s="7" customFormat="true" ht="13.5" hidden="false" customHeight="true" outlineLevel="0" collapsed="false">
      <c r="A15" s="11" t="s">
        <v>25</v>
      </c>
      <c r="B15" s="169" t="n">
        <v>11.2092485721992</v>
      </c>
      <c r="C15" s="170" t="n">
        <v>713019.101663081</v>
      </c>
      <c r="E15" s="171"/>
      <c r="F15" s="171"/>
    </row>
    <row r="16" s="7" customFormat="true" ht="13.5" hidden="false" customHeight="true" outlineLevel="0" collapsed="false">
      <c r="A16" s="11" t="s">
        <v>26</v>
      </c>
      <c r="B16" s="169" t="n">
        <v>4.68150258912422</v>
      </c>
      <c r="C16" s="170" t="n">
        <v>297789.878512421</v>
      </c>
      <c r="E16" s="171"/>
      <c r="F16" s="171"/>
    </row>
    <row r="17" s="7" customFormat="true" ht="13.5" hidden="false" customHeight="true" outlineLevel="0" collapsed="false">
      <c r="A17" s="11" t="s">
        <v>27</v>
      </c>
      <c r="B17" s="169" t="n">
        <v>6.30187650285844</v>
      </c>
      <c r="C17" s="170" t="n">
        <v>400861.68969471</v>
      </c>
      <c r="E17" s="171"/>
      <c r="F17" s="171"/>
    </row>
    <row r="18" s="7" customFormat="true" ht="13.5" hidden="false" customHeight="true" outlineLevel="0" collapsed="false">
      <c r="A18" s="11" t="s">
        <v>28</v>
      </c>
      <c r="B18" s="169" t="n">
        <v>0</v>
      </c>
      <c r="C18" s="170" t="n">
        <v>0</v>
      </c>
      <c r="E18" s="171"/>
      <c r="F18" s="171"/>
    </row>
    <row r="19" s="7" customFormat="true" ht="13.5" hidden="false" customHeight="true" outlineLevel="0" collapsed="false">
      <c r="A19" s="11" t="s">
        <v>29</v>
      </c>
      <c r="B19" s="169" t="n">
        <v>2.98966474317261</v>
      </c>
      <c r="C19" s="170" t="n">
        <v>190172.254252408</v>
      </c>
      <c r="E19" s="171"/>
      <c r="F19" s="171"/>
    </row>
    <row r="20" s="7" customFormat="true" ht="13.5" hidden="false" customHeight="true" outlineLevel="0" collapsed="false">
      <c r="A20" s="11" t="s">
        <v>30</v>
      </c>
      <c r="B20" s="169" t="n">
        <v>2.90851537982866</v>
      </c>
      <c r="C20" s="170" t="n">
        <v>185010.351937606</v>
      </c>
      <c r="E20" s="171"/>
      <c r="F20" s="171"/>
    </row>
    <row r="21" s="7" customFormat="true" ht="13.5" hidden="false" customHeight="true" outlineLevel="0" collapsed="false">
      <c r="A21" s="11" t="s">
        <v>31</v>
      </c>
      <c r="B21" s="169" t="n">
        <v>11.8768754100809</v>
      </c>
      <c r="C21" s="170" t="n">
        <v>755486.773347442</v>
      </c>
      <c r="E21" s="171"/>
      <c r="F21" s="171"/>
    </row>
    <row r="22" s="7" customFormat="true" ht="13.5" hidden="false" customHeight="true" outlineLevel="0" collapsed="false">
      <c r="A22" s="11" t="s">
        <v>32</v>
      </c>
      <c r="B22" s="169" t="n">
        <v>8.56704983032194</v>
      </c>
      <c r="C22" s="170" t="n">
        <v>544949.122554834</v>
      </c>
      <c r="E22" s="171"/>
      <c r="F22" s="171"/>
    </row>
    <row r="23" s="7" customFormat="true" ht="21" hidden="false" customHeight="true" outlineLevel="0" collapsed="false">
      <c r="A23" s="135" t="s">
        <v>33</v>
      </c>
      <c r="B23" s="174" t="n">
        <v>100</v>
      </c>
      <c r="C23" s="172" t="n">
        <v>6360989.294425</v>
      </c>
      <c r="D23" s="165"/>
      <c r="F23" s="23"/>
    </row>
    <row r="24" s="7" customFormat="true" ht="5.25" hidden="false" customHeight="true" outlineLevel="0" collapsed="false">
      <c r="A24" s="139"/>
      <c r="B24" s="155"/>
      <c r="C24" s="156"/>
      <c r="D24" s="166"/>
    </row>
    <row r="25" s="7" customFormat="true" ht="14.25" hidden="false" customHeight="true" outlineLevel="0" collapsed="false">
      <c r="A25" s="125" t="s">
        <v>110</v>
      </c>
      <c r="B25" s="125"/>
      <c r="C25" s="158" t="n">
        <v>9803480.79275</v>
      </c>
      <c r="E25" s="159"/>
    </row>
    <row r="26" s="7" customFormat="true" ht="14.25" hidden="false" customHeight="true" outlineLevel="0" collapsed="false">
      <c r="A26" s="125" t="s">
        <v>111</v>
      </c>
      <c r="C26" s="158" t="n">
        <v>5686018.859795</v>
      </c>
      <c r="D26" s="147" t="s">
        <v>93</v>
      </c>
      <c r="E26" s="159"/>
    </row>
    <row r="27" s="7" customFormat="true" ht="14.25" hidden="false" customHeight="true" outlineLevel="0" collapsed="false">
      <c r="A27" s="125" t="s">
        <v>112</v>
      </c>
      <c r="B27" s="125"/>
      <c r="C27" s="125" t="n">
        <v>674970.43463</v>
      </c>
      <c r="D27" s="147"/>
      <c r="E27" s="159"/>
    </row>
    <row r="28" s="7" customFormat="true" ht="14.25" hidden="false" customHeight="true" outlineLevel="0" collapsed="false">
      <c r="A28" s="125" t="s">
        <v>113</v>
      </c>
      <c r="B28" s="125"/>
      <c r="C28" s="125" t="n">
        <v>674970.43463</v>
      </c>
      <c r="D28" s="147" t="s">
        <v>114</v>
      </c>
    </row>
    <row r="29" s="7" customFormat="true" ht="27" hidden="false" customHeight="true" outlineLevel="0" collapsed="false">
      <c r="A29" s="160" t="s">
        <v>62</v>
      </c>
      <c r="B29" s="160"/>
      <c r="C29" s="160"/>
    </row>
    <row r="30" s="7" customFormat="true" ht="12.75" hidden="false" customHeight="false" outlineLevel="0" collapsed="false">
      <c r="A30" s="175"/>
      <c r="B30" s="175"/>
      <c r="C30" s="175"/>
      <c r="D30" s="158"/>
      <c r="E30" s="176"/>
    </row>
    <row r="31" s="7" customFormat="true" ht="12.75" hidden="false" customHeight="false" outlineLevel="0" collapsed="false">
      <c r="A31" s="125"/>
      <c r="B31" s="125"/>
      <c r="C31" s="0"/>
      <c r="D31" s="125"/>
      <c r="E31" s="177"/>
    </row>
    <row r="32" s="7" customFormat="true" ht="12.75" hidden="false" customHeight="false" outlineLevel="0" collapsed="false">
      <c r="A32" s="175"/>
      <c r="B32" s="175"/>
      <c r="C32" s="175"/>
      <c r="D32" s="125"/>
      <c r="E32" s="177"/>
    </row>
    <row r="33" s="7" customFormat="true" ht="12.75" hidden="false" customHeight="false" outlineLevel="0" collapsed="false">
      <c r="A33" s="125"/>
      <c r="B33" s="125"/>
      <c r="C33" s="0"/>
      <c r="D33" s="125"/>
      <c r="E33" s="177"/>
    </row>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sheetData>
  <mergeCells count="7">
    <mergeCell ref="A2:D2"/>
    <mergeCell ref="A3:D3"/>
    <mergeCell ref="A4:D4"/>
    <mergeCell ref="C5:D5"/>
    <mergeCell ref="A29:C29"/>
    <mergeCell ref="A30:C30"/>
    <mergeCell ref="A32:C32"/>
  </mergeCells>
  <printOptions headings="false" gridLines="false" gridLinesSet="true" horizontalCentered="true" verticalCentered="false"/>
  <pageMargins left="0.75" right="0.75" top="1.5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3.14"/>
    <col collapsed="false" customWidth="true" hidden="false" outlineLevel="0" max="3" min="2" style="0" width="15.56"/>
    <col collapsed="false" customWidth="true" hidden="false" outlineLevel="0" max="4" min="4" style="0" width="2.56"/>
  </cols>
  <sheetData>
    <row r="2" customFormat="false" ht="20.25" hidden="false" customHeight="true" outlineLevel="0" collapsed="false">
      <c r="A2" s="173" t="s">
        <v>94</v>
      </c>
      <c r="B2" s="173"/>
      <c r="C2" s="173"/>
      <c r="D2" s="173"/>
    </row>
    <row r="3" customFormat="false" ht="20.25" hidden="false" customHeight="true" outlineLevel="0" collapsed="false">
      <c r="A3" s="173" t="s">
        <v>99</v>
      </c>
      <c r="B3" s="173"/>
      <c r="C3" s="173"/>
      <c r="D3" s="173"/>
    </row>
    <row r="4" customFormat="false" ht="20.25" hidden="false" customHeight="true" outlineLevel="0" collapsed="false">
      <c r="A4" s="173" t="s">
        <v>115</v>
      </c>
      <c r="B4" s="173"/>
      <c r="C4" s="173"/>
      <c r="D4" s="173"/>
    </row>
    <row r="5" customFormat="false" ht="19.5" hidden="false" customHeight="true" outlineLevel="0" collapsed="false">
      <c r="A5" s="125"/>
      <c r="B5" s="125"/>
      <c r="C5" s="126" t="s">
        <v>2</v>
      </c>
      <c r="D5" s="126"/>
    </row>
    <row r="6" customFormat="false" ht="45.75" hidden="false" customHeight="true" outlineLevel="0" collapsed="false">
      <c r="A6" s="127" t="s">
        <v>79</v>
      </c>
      <c r="B6" s="127" t="s">
        <v>87</v>
      </c>
      <c r="C6" s="127" t="s">
        <v>88</v>
      </c>
    </row>
    <row r="7" customFormat="false" ht="12.75" hidden="false" customHeight="false" outlineLevel="0" collapsed="false">
      <c r="A7" s="129"/>
      <c r="B7" s="117" t="s">
        <v>108</v>
      </c>
      <c r="C7" s="130" t="s">
        <v>116</v>
      </c>
      <c r="D7" s="149"/>
    </row>
    <row r="8" s="7" customFormat="true" ht="13.5" hidden="false" customHeight="true" outlineLevel="0" collapsed="false">
      <c r="A8" s="11" t="s">
        <v>17</v>
      </c>
      <c r="B8" s="178" t="n">
        <v>19.5784275857755</v>
      </c>
      <c r="C8" s="179" t="n">
        <v>271152.521358867</v>
      </c>
      <c r="E8" s="180"/>
      <c r="F8" s="180"/>
    </row>
    <row r="9" s="7" customFormat="true" ht="13.5" hidden="false" customHeight="true" outlineLevel="0" collapsed="false">
      <c r="A9" s="11" t="s">
        <v>19</v>
      </c>
      <c r="B9" s="178" t="n">
        <v>8.21613963987483</v>
      </c>
      <c r="C9" s="179" t="n">
        <v>113789.882738448</v>
      </c>
      <c r="E9" s="180"/>
      <c r="F9" s="180"/>
    </row>
    <row r="10" s="7" customFormat="true" ht="13.5" hidden="false" customHeight="true" outlineLevel="0" collapsed="false">
      <c r="A10" s="11" t="s">
        <v>20</v>
      </c>
      <c r="B10" s="178" t="n">
        <v>15.7087089661982</v>
      </c>
      <c r="C10" s="179" t="n">
        <v>217558.638190738</v>
      </c>
      <c r="E10" s="180"/>
      <c r="F10" s="180"/>
    </row>
    <row r="11" s="7" customFormat="true" ht="13.5" hidden="false" customHeight="true" outlineLevel="0" collapsed="false">
      <c r="A11" s="11" t="s">
        <v>21</v>
      </c>
      <c r="B11" s="178" t="n">
        <v>4.49043321653018</v>
      </c>
      <c r="C11" s="179" t="n">
        <v>62190.5044887464</v>
      </c>
      <c r="E11" s="180"/>
      <c r="F11" s="180"/>
    </row>
    <row r="12" s="7" customFormat="true" ht="13.5" hidden="false" customHeight="true" outlineLevel="0" collapsed="false">
      <c r="A12" s="11" t="s">
        <v>22</v>
      </c>
      <c r="B12" s="178" t="n">
        <v>1.86421963078692</v>
      </c>
      <c r="C12" s="179" t="n">
        <v>25818.6134223479</v>
      </c>
      <c r="E12" s="180"/>
      <c r="F12" s="180"/>
    </row>
    <row r="13" s="7" customFormat="true" ht="13.5" hidden="false" customHeight="true" outlineLevel="0" collapsed="false">
      <c r="A13" s="11" t="s">
        <v>23</v>
      </c>
      <c r="B13" s="178" t="n">
        <v>0.69603040985541</v>
      </c>
      <c r="C13" s="179" t="n">
        <v>9639.71185877362</v>
      </c>
      <c r="E13" s="180"/>
      <c r="F13" s="180"/>
    </row>
    <row r="14" s="7" customFormat="true" ht="13.5" hidden="false" customHeight="true" outlineLevel="0" collapsed="false">
      <c r="A14" s="11" t="s">
        <v>24</v>
      </c>
      <c r="B14" s="178" t="n">
        <v>3.7065055907671</v>
      </c>
      <c r="C14" s="179" t="n">
        <v>51333.4552514029</v>
      </c>
      <c r="E14" s="180"/>
      <c r="F14" s="180"/>
    </row>
    <row r="15" s="7" customFormat="true" ht="13.5" hidden="false" customHeight="true" outlineLevel="0" collapsed="false">
      <c r="A15" s="11" t="s">
        <v>25</v>
      </c>
      <c r="B15" s="178" t="n">
        <v>10.8013350132223</v>
      </c>
      <c r="C15" s="179" t="n">
        <v>149593.689791765</v>
      </c>
      <c r="E15" s="180"/>
      <c r="F15" s="180"/>
    </row>
    <row r="16" s="7" customFormat="true" ht="13.5" hidden="false" customHeight="true" outlineLevel="0" collapsed="false">
      <c r="A16" s="11" t="s">
        <v>26</v>
      </c>
      <c r="B16" s="178" t="n">
        <v>4.2980421377375</v>
      </c>
      <c r="C16" s="179" t="n">
        <v>59525.9735465635</v>
      </c>
      <c r="E16" s="180"/>
      <c r="F16" s="180"/>
    </row>
    <row r="17" s="7" customFormat="true" ht="13.5" hidden="false" customHeight="true" outlineLevel="0" collapsed="false">
      <c r="A17" s="11" t="s">
        <v>27</v>
      </c>
      <c r="B17" s="178" t="n">
        <v>4.79540999651622</v>
      </c>
      <c r="C17" s="179" t="n">
        <v>66414.2973590791</v>
      </c>
      <c r="E17" s="180"/>
      <c r="F17" s="180"/>
    </row>
    <row r="18" s="7" customFormat="true" ht="13.5" hidden="false" customHeight="true" outlineLevel="0" collapsed="false">
      <c r="A18" s="11" t="s">
        <v>28</v>
      </c>
      <c r="B18" s="178" t="n">
        <v>3.72561210860597</v>
      </c>
      <c r="C18" s="179" t="n">
        <v>51598.072032485</v>
      </c>
      <c r="E18" s="180"/>
      <c r="F18" s="180"/>
    </row>
    <row r="19" s="7" customFormat="true" ht="13.5" hidden="false" customHeight="true" outlineLevel="0" collapsed="false">
      <c r="A19" s="11" t="s">
        <v>29</v>
      </c>
      <c r="B19" s="178" t="n">
        <v>1.96232893526919</v>
      </c>
      <c r="C19" s="179" t="n">
        <v>27177.3836893975</v>
      </c>
      <c r="E19" s="180"/>
      <c r="F19" s="180"/>
    </row>
    <row r="20" s="7" customFormat="true" ht="13.5" hidden="false" customHeight="true" outlineLevel="0" collapsed="false">
      <c r="A20" s="11" t="s">
        <v>30</v>
      </c>
      <c r="B20" s="178" t="n">
        <v>2.47593174858079</v>
      </c>
      <c r="C20" s="179" t="n">
        <v>34290.5544073374</v>
      </c>
      <c r="E20" s="180"/>
      <c r="F20" s="180"/>
    </row>
    <row r="21" s="7" customFormat="true" ht="13.5" hidden="false" customHeight="true" outlineLevel="0" collapsed="false">
      <c r="A21" s="11" t="s">
        <v>31</v>
      </c>
      <c r="B21" s="178" t="n">
        <v>11.7651222191734</v>
      </c>
      <c r="C21" s="179" t="n">
        <v>162941.714284648</v>
      </c>
      <c r="E21" s="180"/>
      <c r="F21" s="180"/>
    </row>
    <row r="22" s="7" customFormat="true" ht="13.5" hidden="false" customHeight="true" outlineLevel="0" collapsed="false">
      <c r="A22" s="11" t="s">
        <v>32</v>
      </c>
      <c r="B22" s="178" t="n">
        <v>5.72739940037436</v>
      </c>
      <c r="C22" s="179" t="n">
        <v>79321.9364240001</v>
      </c>
      <c r="E22" s="180"/>
      <c r="F22" s="180"/>
    </row>
    <row r="23" s="7" customFormat="true" ht="21" hidden="false" customHeight="true" outlineLevel="0" collapsed="false">
      <c r="A23" s="135" t="s">
        <v>33</v>
      </c>
      <c r="B23" s="181" t="n">
        <v>99.8116465992679</v>
      </c>
      <c r="C23" s="182" t="n">
        <v>1382346.9488446</v>
      </c>
      <c r="D23" s="165"/>
      <c r="F23" s="23"/>
    </row>
    <row r="24" s="7" customFormat="true" ht="5.25" hidden="false" customHeight="true" outlineLevel="0" collapsed="false">
      <c r="A24" s="139"/>
      <c r="B24" s="155"/>
      <c r="C24" s="156"/>
      <c r="D24" s="166"/>
    </row>
    <row r="25" s="7" customFormat="true" ht="13.5" hidden="false" customHeight="true" outlineLevel="0" collapsed="false">
      <c r="A25" s="143" t="s">
        <v>117</v>
      </c>
      <c r="C25" s="158" t="n">
        <v>1384955.55974</v>
      </c>
      <c r="D25" s="147" t="s">
        <v>93</v>
      </c>
      <c r="E25" s="183"/>
    </row>
    <row r="26" s="7" customFormat="true" ht="13.5" hidden="false" customHeight="true" outlineLevel="0" collapsed="false">
      <c r="A26" s="143" t="s">
        <v>118</v>
      </c>
      <c r="B26" s="178" t="n">
        <v>0.188353400732154</v>
      </c>
      <c r="C26" s="179" t="n">
        <v>2608.61089539933</v>
      </c>
      <c r="G26" s="23"/>
    </row>
    <row r="27" s="7" customFormat="true" ht="13.5" hidden="false" customHeight="true" outlineLevel="0" collapsed="false">
      <c r="A27" s="144" t="s">
        <v>119</v>
      </c>
      <c r="C27" s="179" t="n">
        <v>1382346.9488446</v>
      </c>
    </row>
    <row r="28" s="7" customFormat="true" ht="13.5" hidden="false" customHeight="true" outlineLevel="0" collapsed="false">
      <c r="A28" s="160" t="s">
        <v>62</v>
      </c>
      <c r="B28" s="160"/>
      <c r="C28" s="160"/>
      <c r="E28" s="180"/>
    </row>
    <row r="29" customFormat="false" ht="12.75" hidden="false" customHeight="false" outlineLevel="0" collapsed="false">
      <c r="C29" s="184"/>
      <c r="E29" s="184"/>
    </row>
    <row r="31" customFormat="false" ht="12.75" hidden="false" customHeight="false" outlineLevel="0" collapsed="false">
      <c r="E31" s="32"/>
    </row>
  </sheetData>
  <mergeCells count="5">
    <mergeCell ref="A2:D2"/>
    <mergeCell ref="A3:D3"/>
    <mergeCell ref="A4:D4"/>
    <mergeCell ref="C5:D5"/>
    <mergeCell ref="A28:C28"/>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1.13"/>
    <col collapsed="false" customWidth="true" hidden="false" outlineLevel="0" max="5" min="3" style="0" width="16.84"/>
    <col collapsed="false" customWidth="true" hidden="false" outlineLevel="0" max="6" min="6" style="0" width="10.99"/>
  </cols>
  <sheetData>
    <row r="2" customFormat="false" ht="20.25" hidden="false" customHeight="true" outlineLevel="0" collapsed="false">
      <c r="B2" s="185" t="s">
        <v>120</v>
      </c>
      <c r="C2" s="185"/>
      <c r="D2" s="185"/>
      <c r="E2" s="185"/>
      <c r="F2" s="185"/>
    </row>
    <row r="3" customFormat="false" ht="20.25" hidden="false" customHeight="true" outlineLevel="0" collapsed="false">
      <c r="B3" s="185" t="s">
        <v>121</v>
      </c>
      <c r="C3" s="185"/>
      <c r="D3" s="185"/>
      <c r="E3" s="185"/>
      <c r="F3" s="185"/>
    </row>
    <row r="4" customFormat="false" ht="20.25" hidden="false" customHeight="true" outlineLevel="0" collapsed="false">
      <c r="B4" s="185" t="s">
        <v>122</v>
      </c>
      <c r="C4" s="185"/>
      <c r="D4" s="185"/>
      <c r="E4" s="185"/>
      <c r="F4" s="185"/>
    </row>
    <row r="5" customFormat="false" ht="20.25" hidden="false" customHeight="true" outlineLevel="0" collapsed="false">
      <c r="B5" s="186"/>
      <c r="C5" s="186"/>
      <c r="D5" s="186"/>
      <c r="E5" s="187"/>
      <c r="F5" s="186"/>
    </row>
    <row r="6" customFormat="false" ht="48" hidden="false" customHeight="true" outlineLevel="0" collapsed="false">
      <c r="C6" s="188" t="s">
        <v>123</v>
      </c>
      <c r="D6" s="188"/>
      <c r="E6" s="188" t="s">
        <v>124</v>
      </c>
    </row>
    <row r="7" s="7" customFormat="true" ht="21" hidden="false" customHeight="true" outlineLevel="0" collapsed="false">
      <c r="C7" s="189" t="s">
        <v>125</v>
      </c>
      <c r="D7" s="189"/>
      <c r="E7" s="190" t="n">
        <v>75827959.1609941</v>
      </c>
      <c r="H7" s="23"/>
    </row>
    <row r="8" s="7" customFormat="true" ht="21" hidden="false" customHeight="true" outlineLevel="0" collapsed="false">
      <c r="C8" s="191" t="s">
        <v>126</v>
      </c>
      <c r="D8" s="191"/>
      <c r="E8" s="190" t="n">
        <v>80670609.003428</v>
      </c>
      <c r="H8" s="23"/>
    </row>
    <row r="9" s="7" customFormat="true" ht="21" hidden="false" customHeight="true" outlineLevel="0" collapsed="false">
      <c r="C9" s="192" t="s">
        <v>127</v>
      </c>
      <c r="D9" s="192"/>
      <c r="E9" s="193" t="n">
        <v>1.0639</v>
      </c>
      <c r="H9" s="23"/>
    </row>
    <row r="10" s="7" customFormat="true" ht="21" hidden="false" customHeight="true" outlineLevel="0" collapsed="false">
      <c r="C10" s="194" t="s">
        <v>62</v>
      </c>
      <c r="H10" s="23"/>
    </row>
    <row r="11" customFormat="false" ht="12.75" hidden="false" customHeight="false" outlineLevel="0" collapsed="false">
      <c r="C11" s="195"/>
      <c r="D11" s="195"/>
      <c r="E11" s="195"/>
      <c r="F11" s="195"/>
      <c r="G11" s="195"/>
      <c r="H11" s="23"/>
    </row>
    <row r="12" customFormat="false" ht="12.75" hidden="false" customHeight="false" outlineLevel="0" collapsed="false">
      <c r="H12" s="23"/>
    </row>
    <row r="13" customFormat="false" ht="12.75" hidden="false" customHeight="false" outlineLevel="0" collapsed="false">
      <c r="H13" s="23"/>
    </row>
    <row r="14" customFormat="false" ht="12.75" hidden="false" customHeight="false" outlineLevel="0" collapsed="false">
      <c r="H14" s="23"/>
    </row>
    <row r="15" customFormat="false" ht="12.75" hidden="false" customHeight="false" outlineLevel="0" collapsed="false">
      <c r="H15" s="23"/>
    </row>
    <row r="16" customFormat="false" ht="12.75" hidden="false" customHeight="false" outlineLevel="0" collapsed="false">
      <c r="H16" s="23"/>
    </row>
    <row r="17" customFormat="false" ht="12.75" hidden="false" customHeight="false" outlineLevel="0" collapsed="false">
      <c r="H17" s="23"/>
    </row>
    <row r="18" customFormat="false" ht="12.75" hidden="false" customHeight="false" outlineLevel="0" collapsed="false">
      <c r="H18" s="23"/>
    </row>
    <row r="19" customFormat="false" ht="12.75" hidden="false" customHeight="false" outlineLevel="0" collapsed="false">
      <c r="H19" s="23"/>
    </row>
    <row r="20" customFormat="false" ht="12.75" hidden="false" customHeight="false" outlineLevel="0" collapsed="false">
      <c r="H20" s="23"/>
    </row>
    <row r="21" customFormat="false" ht="12.75" hidden="false" customHeight="false" outlineLevel="0" collapsed="false">
      <c r="H21" s="23"/>
    </row>
    <row r="22" customFormat="false" ht="12.75" hidden="false" customHeight="false" outlineLevel="0" collapsed="false">
      <c r="H22" s="23"/>
    </row>
  </sheetData>
  <mergeCells count="6">
    <mergeCell ref="B2:F2"/>
    <mergeCell ref="B3:F3"/>
    <mergeCell ref="B4:F4"/>
    <mergeCell ref="C6:D6"/>
    <mergeCell ref="C7:D7"/>
    <mergeCell ref="C8:D8"/>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N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5" min="2" style="0" width="11.56"/>
    <col collapsed="false" customWidth="true" hidden="false" outlineLevel="0" max="6" min="6" style="0" width="11.28"/>
    <col collapsed="false" customWidth="true" hidden="true" outlineLevel="0" max="7" min="7" style="0" width="0.28"/>
    <col collapsed="false" customWidth="true" hidden="false" outlineLevel="0" max="9" min="8" style="0" width="13.41"/>
    <col collapsed="false" customWidth="true" hidden="false" outlineLevel="0" max="10" min="10" style="0" width="12.7"/>
    <col collapsed="false" customWidth="true" hidden="false" outlineLevel="0" max="11" min="11" style="0" width="13.56"/>
    <col collapsed="false" customWidth="true" hidden="false" outlineLevel="0" max="12" min="12" style="0" width="12.14"/>
    <col collapsed="false" customWidth="true" hidden="false" outlineLevel="0" max="13" min="13" style="0" width="15.99"/>
    <col collapsed="false" customWidth="true" hidden="false" outlineLevel="0" max="14" min="14" style="0" width="14.85"/>
  </cols>
  <sheetData>
    <row r="2" s="196" customFormat="true" ht="20.25" hidden="false" customHeight="true" outlineLevel="0" collapsed="false">
      <c r="A2" s="109" t="s">
        <v>120</v>
      </c>
      <c r="B2" s="109"/>
      <c r="C2" s="109"/>
      <c r="D2" s="109"/>
      <c r="E2" s="109"/>
      <c r="F2" s="109"/>
      <c r="G2" s="109"/>
      <c r="H2" s="109"/>
      <c r="I2" s="109"/>
      <c r="J2" s="109"/>
      <c r="K2" s="109"/>
      <c r="L2" s="109"/>
      <c r="M2" s="109"/>
    </row>
    <row r="3" s="196" customFormat="true" ht="20.25" hidden="false" customHeight="true" outlineLevel="0" collapsed="false">
      <c r="A3" s="185" t="s">
        <v>121</v>
      </c>
      <c r="B3" s="185"/>
      <c r="C3" s="185"/>
      <c r="D3" s="185"/>
      <c r="E3" s="185"/>
      <c r="F3" s="185"/>
      <c r="G3" s="185"/>
      <c r="H3" s="185"/>
      <c r="I3" s="185"/>
      <c r="J3" s="185"/>
      <c r="K3" s="185"/>
      <c r="L3" s="185"/>
      <c r="M3" s="185"/>
    </row>
    <row r="4" s="196" customFormat="true" ht="20.25" hidden="false" customHeight="true" outlineLevel="0" collapsed="false">
      <c r="A4" s="109" t="s">
        <v>128</v>
      </c>
      <c r="B4" s="109"/>
      <c r="C4" s="109"/>
      <c r="D4" s="109"/>
      <c r="E4" s="109"/>
      <c r="F4" s="109"/>
      <c r="G4" s="109"/>
      <c r="H4" s="109"/>
      <c r="I4" s="109"/>
      <c r="J4" s="109"/>
      <c r="K4" s="109"/>
      <c r="L4" s="109"/>
      <c r="M4" s="109"/>
    </row>
    <row r="5" s="48" customFormat="true" ht="14.25" hidden="false" customHeight="true" outlineLevel="0" collapsed="false">
      <c r="E5" s="197"/>
    </row>
    <row r="6" customFormat="false" ht="13.5" hidden="false" customHeight="false" outlineLevel="0" collapsed="false">
      <c r="A6" s="190"/>
      <c r="B6" s="190"/>
      <c r="C6" s="190"/>
      <c r="D6" s="198"/>
      <c r="E6" s="199"/>
      <c r="F6" s="190"/>
      <c r="G6" s="190"/>
      <c r="M6" s="198" t="s">
        <v>129</v>
      </c>
    </row>
    <row r="7" customFormat="false" ht="13.5" hidden="false" customHeight="true" outlineLevel="0" collapsed="false">
      <c r="A7" s="112" t="s">
        <v>79</v>
      </c>
      <c r="B7" s="200" t="s">
        <v>130</v>
      </c>
      <c r="C7" s="200" t="s">
        <v>131</v>
      </c>
      <c r="D7" s="200" t="s">
        <v>132</v>
      </c>
      <c r="E7" s="200" t="s">
        <v>133</v>
      </c>
      <c r="F7" s="200" t="s">
        <v>134</v>
      </c>
      <c r="G7" s="200" t="s">
        <v>135</v>
      </c>
      <c r="H7" s="200" t="s">
        <v>136</v>
      </c>
      <c r="I7" s="200" t="s">
        <v>137</v>
      </c>
      <c r="J7" s="200" t="s">
        <v>138</v>
      </c>
      <c r="K7" s="200" t="s">
        <v>139</v>
      </c>
      <c r="L7" s="200" t="s">
        <v>140</v>
      </c>
      <c r="M7" s="200" t="s">
        <v>141</v>
      </c>
    </row>
    <row r="8" customFormat="false" ht="12.75" hidden="false" customHeight="false" outlineLevel="0" collapsed="false">
      <c r="A8" s="112"/>
      <c r="B8" s="200"/>
      <c r="C8" s="200"/>
      <c r="D8" s="200"/>
      <c r="E8" s="200"/>
      <c r="F8" s="200"/>
      <c r="G8" s="200"/>
      <c r="H8" s="200"/>
      <c r="I8" s="200"/>
      <c r="J8" s="200"/>
      <c r="K8" s="200"/>
      <c r="L8" s="200"/>
      <c r="M8" s="200"/>
    </row>
    <row r="9" customFormat="false" ht="36.75" hidden="false" customHeight="true" outlineLevel="0" collapsed="false">
      <c r="A9" s="112"/>
      <c r="B9" s="200"/>
      <c r="C9" s="200"/>
      <c r="D9" s="200"/>
      <c r="E9" s="200"/>
      <c r="F9" s="200"/>
      <c r="G9" s="200"/>
      <c r="H9" s="200"/>
      <c r="I9" s="200"/>
      <c r="J9" s="200"/>
      <c r="K9" s="200"/>
      <c r="L9" s="200"/>
      <c r="M9" s="200"/>
    </row>
    <row r="10" customFormat="false" ht="27" hidden="false" customHeight="false" outlineLevel="0" collapsed="false">
      <c r="A10" s="112"/>
      <c r="B10" s="201" t="s">
        <v>50</v>
      </c>
      <c r="C10" s="201" t="s">
        <v>51</v>
      </c>
      <c r="D10" s="201" t="s">
        <v>52</v>
      </c>
      <c r="E10" s="201" t="s">
        <v>53</v>
      </c>
      <c r="F10" s="201" t="s">
        <v>54</v>
      </c>
      <c r="G10" s="201" t="s">
        <v>142</v>
      </c>
      <c r="H10" s="202" t="s">
        <v>143</v>
      </c>
      <c r="I10" s="201" t="s">
        <v>57</v>
      </c>
      <c r="J10" s="201" t="s">
        <v>144</v>
      </c>
      <c r="K10" s="201" t="s">
        <v>145</v>
      </c>
      <c r="L10" s="201" t="s">
        <v>146</v>
      </c>
      <c r="M10" s="201" t="s">
        <v>147</v>
      </c>
    </row>
    <row r="11" customFormat="false" ht="12.75" hidden="false" customHeight="false" outlineLevel="0" collapsed="false">
      <c r="A11" s="11" t="s">
        <v>17</v>
      </c>
      <c r="B11" s="190" t="n">
        <v>1416239.49895393</v>
      </c>
      <c r="C11" s="190" t="n">
        <v>516050.206002</v>
      </c>
      <c r="D11" s="190" t="n">
        <v>882597.513549</v>
      </c>
      <c r="E11" s="190" t="n">
        <v>153694.490252014</v>
      </c>
      <c r="F11" s="190" t="n">
        <v>67715.70023</v>
      </c>
      <c r="G11" s="190" t="n">
        <v>0</v>
      </c>
      <c r="H11" s="190" t="n">
        <v>3036297.40898695</v>
      </c>
      <c r="I11" s="190" t="n">
        <v>8213883.63416</v>
      </c>
      <c r="J11" s="203" t="n">
        <v>5983651.20738693</v>
      </c>
      <c r="K11" s="203" t="n">
        <v>2299381.57487667</v>
      </c>
      <c r="L11" s="203" t="n">
        <v>16496916.4164236</v>
      </c>
      <c r="M11" s="203" t="n">
        <v>19533213.8254105</v>
      </c>
      <c r="N11" s="204"/>
    </row>
    <row r="12" customFormat="false" ht="12.75" hidden="false" customHeight="false" outlineLevel="0" collapsed="false">
      <c r="A12" s="11" t="s">
        <v>19</v>
      </c>
      <c r="B12" s="190" t="n">
        <v>328562.720960522</v>
      </c>
      <c r="C12" s="190" t="n">
        <v>143739.571292</v>
      </c>
      <c r="D12" s="190" t="n">
        <v>219391.989554</v>
      </c>
      <c r="E12" s="190" t="n">
        <v>80876.114067</v>
      </c>
      <c r="F12" s="190" t="n">
        <v>14594.24245</v>
      </c>
      <c r="G12" s="190" t="n">
        <v>0</v>
      </c>
      <c r="H12" s="190" t="n">
        <v>787164.638323522</v>
      </c>
      <c r="I12" s="190" t="n">
        <v>1925580.55634</v>
      </c>
      <c r="J12" s="203" t="n">
        <v>1861957.46203964</v>
      </c>
      <c r="K12" s="203" t="n">
        <v>836333.470982472</v>
      </c>
      <c r="L12" s="203" t="n">
        <v>4623871.48936211</v>
      </c>
      <c r="M12" s="203" t="n">
        <v>5411036.12768563</v>
      </c>
      <c r="N12" s="204"/>
    </row>
    <row r="13" customFormat="false" ht="12.75" hidden="false" customHeight="false" outlineLevel="0" collapsed="false">
      <c r="A13" s="11" t="s">
        <v>20</v>
      </c>
      <c r="B13" s="190" t="n">
        <v>1323602.98893937</v>
      </c>
      <c r="C13" s="190" t="n">
        <v>331280.735426</v>
      </c>
      <c r="D13" s="190" t="n">
        <v>561766.925234</v>
      </c>
      <c r="E13" s="190" t="n">
        <v>291574.81543376</v>
      </c>
      <c r="F13" s="190" t="n">
        <v>37063.26267</v>
      </c>
      <c r="G13" s="190" t="n">
        <v>0</v>
      </c>
      <c r="H13" s="190" t="n">
        <v>2545288.72770313</v>
      </c>
      <c r="I13" s="190" t="n">
        <v>4552493.46745</v>
      </c>
      <c r="J13" s="203" t="n">
        <v>5165662.26054778</v>
      </c>
      <c r="K13" s="203" t="n">
        <v>2075903.68112662</v>
      </c>
      <c r="L13" s="203" t="n">
        <v>11794059.4091244</v>
      </c>
      <c r="M13" s="203" t="n">
        <v>14339348.1368275</v>
      </c>
      <c r="N13" s="204"/>
    </row>
    <row r="14" customFormat="false" ht="12.75" hidden="false" customHeight="false" outlineLevel="0" collapsed="false">
      <c r="A14" s="11" t="s">
        <v>21</v>
      </c>
      <c r="B14" s="190" t="n">
        <v>126882.550092494</v>
      </c>
      <c r="C14" s="190" t="n">
        <v>99147.096468</v>
      </c>
      <c r="D14" s="190" t="n">
        <v>108720.409116</v>
      </c>
      <c r="E14" s="190" t="n">
        <v>43830.859858602</v>
      </c>
      <c r="F14" s="190" t="n">
        <v>4985.58012</v>
      </c>
      <c r="G14" s="190" t="n">
        <v>0</v>
      </c>
      <c r="H14" s="190" t="n">
        <v>383566.495655096</v>
      </c>
      <c r="I14" s="190" t="n">
        <v>912909.25401</v>
      </c>
      <c r="J14" s="203" t="n">
        <v>758354.959655541</v>
      </c>
      <c r="K14" s="203" t="n">
        <v>329717.532027018</v>
      </c>
      <c r="L14" s="203" t="n">
        <v>2000981.74569256</v>
      </c>
      <c r="M14" s="203" t="n">
        <v>2384548.24134766</v>
      </c>
      <c r="N14" s="204"/>
    </row>
    <row r="15" customFormat="false" ht="12.75" hidden="false" customHeight="false" outlineLevel="0" collapsed="false">
      <c r="A15" s="11" t="s">
        <v>22</v>
      </c>
      <c r="B15" s="190" t="n">
        <v>179273.078262445</v>
      </c>
      <c r="C15" s="190" t="n">
        <v>66655.654302</v>
      </c>
      <c r="D15" s="190" t="n">
        <v>30813.671866</v>
      </c>
      <c r="E15" s="190" t="n">
        <v>15624.117421568</v>
      </c>
      <c r="F15" s="190" t="n">
        <v>5395.09351</v>
      </c>
      <c r="G15" s="190" t="n">
        <v>0</v>
      </c>
      <c r="H15" s="190" t="n">
        <v>297761.615362013</v>
      </c>
      <c r="I15" s="190" t="n">
        <v>475903.63407</v>
      </c>
      <c r="J15" s="203" t="n">
        <v>450240.146147872</v>
      </c>
      <c r="K15" s="203" t="n">
        <v>196204.051876577</v>
      </c>
      <c r="L15" s="203" t="n">
        <v>1122347.83209445</v>
      </c>
      <c r="M15" s="203" t="n">
        <v>1420109.44745646</v>
      </c>
      <c r="N15" s="204"/>
    </row>
    <row r="16" customFormat="false" ht="12.75" hidden="false" customHeight="false" outlineLevel="0" collapsed="false">
      <c r="A16" s="11" t="s">
        <v>23</v>
      </c>
      <c r="B16" s="190" t="n">
        <v>60652.6835302282</v>
      </c>
      <c r="C16" s="190" t="n">
        <v>24364.490929</v>
      </c>
      <c r="D16" s="190" t="n">
        <v>24991.745091</v>
      </c>
      <c r="E16" s="190" t="n">
        <v>5644.744869</v>
      </c>
      <c r="F16" s="190" t="n">
        <v>1983.21864</v>
      </c>
      <c r="G16" s="190" t="n">
        <v>0</v>
      </c>
      <c r="H16" s="190" t="n">
        <v>117636.883059228</v>
      </c>
      <c r="I16" s="190" t="n">
        <v>266094.88797</v>
      </c>
      <c r="J16" s="203" t="n">
        <v>232690.898341031</v>
      </c>
      <c r="K16" s="203" t="n">
        <v>101164.319261622</v>
      </c>
      <c r="L16" s="203" t="n">
        <v>599950.105572652</v>
      </c>
      <c r="M16" s="203" t="n">
        <v>717586.988631881</v>
      </c>
      <c r="N16" s="204"/>
    </row>
    <row r="17" customFormat="false" ht="12.75" hidden="false" customHeight="false" outlineLevel="0" collapsed="false">
      <c r="A17" s="11" t="s">
        <v>24</v>
      </c>
      <c r="B17" s="190" t="n">
        <v>292065.362917688</v>
      </c>
      <c r="C17" s="190" t="n">
        <v>37830.677511</v>
      </c>
      <c r="D17" s="190" t="n">
        <v>80029.419891</v>
      </c>
      <c r="E17" s="190" t="n">
        <v>19481.009066</v>
      </c>
      <c r="F17" s="190" t="n">
        <v>8410.46475</v>
      </c>
      <c r="G17" s="190" t="n">
        <v>0</v>
      </c>
      <c r="H17" s="190" t="n">
        <v>437816.934135688</v>
      </c>
      <c r="I17" s="190" t="n">
        <v>835451.53407</v>
      </c>
      <c r="J17" s="203" t="n">
        <v>894032.193112727</v>
      </c>
      <c r="K17" s="203" t="n">
        <v>477785.380504773</v>
      </c>
      <c r="L17" s="203" t="n">
        <v>2207269.1076875</v>
      </c>
      <c r="M17" s="203" t="n">
        <v>2645086.04182319</v>
      </c>
      <c r="N17" s="204"/>
    </row>
    <row r="18" customFormat="false" ht="12.75" hidden="false" customHeight="false" outlineLevel="0" collapsed="false">
      <c r="A18" s="11" t="s">
        <v>25</v>
      </c>
      <c r="B18" s="190" t="n">
        <v>1007285.57748277</v>
      </c>
      <c r="C18" s="190" t="n">
        <v>320440.019986</v>
      </c>
      <c r="D18" s="190" t="n">
        <v>646319.303195</v>
      </c>
      <c r="E18" s="190" t="n">
        <v>76910.043813</v>
      </c>
      <c r="F18" s="190" t="n">
        <v>32672.61689</v>
      </c>
      <c r="G18" s="190" t="n">
        <v>0</v>
      </c>
      <c r="H18" s="190" t="n">
        <v>2083627.56136677</v>
      </c>
      <c r="I18" s="190" t="n">
        <v>3483965.8353</v>
      </c>
      <c r="J18" s="203" t="n">
        <v>3426219.88908307</v>
      </c>
      <c r="K18" s="203" t="n">
        <v>1438204.46048508</v>
      </c>
      <c r="L18" s="203" t="n">
        <v>8348390.18486815</v>
      </c>
      <c r="M18" s="203" t="n">
        <v>10432017.7462349</v>
      </c>
      <c r="N18" s="204"/>
    </row>
    <row r="19" customFormat="false" ht="12.75" hidden="false" customHeight="false" outlineLevel="0" collapsed="false">
      <c r="A19" s="11" t="s">
        <v>26</v>
      </c>
      <c r="B19" s="190" t="n">
        <v>251049.440893719</v>
      </c>
      <c r="C19" s="190" t="n">
        <v>119909.775225</v>
      </c>
      <c r="D19" s="190" t="n">
        <v>182802.479061</v>
      </c>
      <c r="E19" s="190" t="n">
        <v>36416.211822</v>
      </c>
      <c r="F19" s="190" t="n">
        <v>7195.92475</v>
      </c>
      <c r="G19" s="190" t="n">
        <v>0</v>
      </c>
      <c r="H19" s="190" t="n">
        <v>597373.831751719</v>
      </c>
      <c r="I19" s="190" t="n">
        <v>1195413.38771</v>
      </c>
      <c r="J19" s="203" t="n">
        <v>989491.80126572</v>
      </c>
      <c r="K19" s="203" t="n">
        <v>507956.879158552</v>
      </c>
      <c r="L19" s="203" t="n">
        <v>2692862.06813427</v>
      </c>
      <c r="M19" s="203" t="n">
        <v>3290235.89988599</v>
      </c>
      <c r="N19" s="204"/>
    </row>
    <row r="20" customFormat="false" ht="12.75" hidden="false" customHeight="false" outlineLevel="0" collapsed="false">
      <c r="A20" s="11" t="s">
        <v>27</v>
      </c>
      <c r="B20" s="190" t="n">
        <v>350947.344328567</v>
      </c>
      <c r="C20" s="190" t="n">
        <v>112388.023503</v>
      </c>
      <c r="D20" s="190" t="n">
        <v>90899.498971</v>
      </c>
      <c r="E20" s="190" t="n">
        <v>52844.827954</v>
      </c>
      <c r="F20" s="190" t="n">
        <v>7557.35263</v>
      </c>
      <c r="G20" s="190" t="n">
        <v>0</v>
      </c>
      <c r="H20" s="190" t="n">
        <v>614637.047386567</v>
      </c>
      <c r="I20" s="190" t="n">
        <v>1124845.15249</v>
      </c>
      <c r="J20" s="203" t="n">
        <v>1293979.87935261</v>
      </c>
      <c r="K20" s="203" t="n">
        <v>683368.044173789</v>
      </c>
      <c r="L20" s="203" t="n">
        <v>3102193.0760164</v>
      </c>
      <c r="M20" s="203" t="n">
        <v>3716830.12340297</v>
      </c>
      <c r="N20" s="204"/>
    </row>
    <row r="21" customFormat="false" ht="12.75" hidden="false" customHeight="false" outlineLevel="0" collapsed="false">
      <c r="A21" s="11" t="s">
        <v>28</v>
      </c>
      <c r="B21" s="190" t="n">
        <v>224703.871701721</v>
      </c>
      <c r="C21" s="190" t="n">
        <v>99660.385662</v>
      </c>
      <c r="D21" s="190" t="n">
        <v>199274.257616</v>
      </c>
      <c r="E21" s="190" t="n">
        <v>43062.754443586</v>
      </c>
      <c r="F21" s="190" t="n">
        <v>0</v>
      </c>
      <c r="G21" s="190" t="n">
        <v>0</v>
      </c>
      <c r="H21" s="190" t="n">
        <v>566701.269423307</v>
      </c>
      <c r="I21" s="190" t="n">
        <v>1250436.00918</v>
      </c>
      <c r="J21" s="203" t="n">
        <v>0</v>
      </c>
      <c r="K21" s="203" t="n">
        <v>76867.8036840438</v>
      </c>
      <c r="L21" s="203" t="n">
        <v>1327303.81286404</v>
      </c>
      <c r="M21" s="203" t="n">
        <v>1894005.08228735</v>
      </c>
      <c r="N21" s="204"/>
    </row>
    <row r="22" customFormat="false" ht="12.75" hidden="false" customHeight="false" outlineLevel="0" collapsed="false">
      <c r="A22" s="11" t="s">
        <v>29</v>
      </c>
      <c r="B22" s="190" t="n">
        <v>124218.76668832</v>
      </c>
      <c r="C22" s="190" t="n">
        <v>61264.713417</v>
      </c>
      <c r="D22" s="190" t="n">
        <v>49408.377759</v>
      </c>
      <c r="E22" s="190" t="n">
        <v>32186.943347</v>
      </c>
      <c r="F22" s="190" t="n">
        <v>3433.10891</v>
      </c>
      <c r="G22" s="190" t="n">
        <v>0</v>
      </c>
      <c r="H22" s="190" t="n">
        <v>270511.91012132</v>
      </c>
      <c r="I22" s="190" t="n">
        <v>524666.29628</v>
      </c>
      <c r="J22" s="203" t="n">
        <v>635993.344997573</v>
      </c>
      <c r="K22" s="203" t="n">
        <v>333617.85940468</v>
      </c>
      <c r="L22" s="203" t="n">
        <v>1494277.50068225</v>
      </c>
      <c r="M22" s="203" t="n">
        <v>1764789.41080357</v>
      </c>
      <c r="N22" s="204"/>
    </row>
    <row r="23" customFormat="false" ht="12.75" hidden="false" customHeight="false" outlineLevel="0" collapsed="false">
      <c r="A23" s="11" t="s">
        <v>30</v>
      </c>
      <c r="B23" s="190" t="n">
        <v>291007.011092668</v>
      </c>
      <c r="C23" s="190" t="n">
        <v>70257.423918</v>
      </c>
      <c r="D23" s="190" t="n">
        <v>82604.430256</v>
      </c>
      <c r="E23" s="190" t="n">
        <v>22027.085936409</v>
      </c>
      <c r="F23" s="190" t="n">
        <v>12277.28211</v>
      </c>
      <c r="G23" s="190" t="n">
        <v>0</v>
      </c>
      <c r="H23" s="190" t="n">
        <v>478173.233313077</v>
      </c>
      <c r="I23" s="190" t="n">
        <v>966363.40823</v>
      </c>
      <c r="J23" s="203" t="n">
        <v>1106508.29297689</v>
      </c>
      <c r="K23" s="203" t="n">
        <v>398382.673891074</v>
      </c>
      <c r="L23" s="203" t="n">
        <v>2471254.37509796</v>
      </c>
      <c r="M23" s="203" t="n">
        <v>2949427.60841104</v>
      </c>
      <c r="N23" s="204"/>
    </row>
    <row r="24" customFormat="false" ht="12.75" hidden="false" customHeight="false" outlineLevel="0" collapsed="false">
      <c r="A24" s="11" t="s">
        <v>31</v>
      </c>
      <c r="B24" s="190" t="n">
        <v>1531489.22641394</v>
      </c>
      <c r="C24" s="190" t="n">
        <v>541699.058289</v>
      </c>
      <c r="D24" s="190" t="n">
        <v>473741.647864</v>
      </c>
      <c r="E24" s="190" t="n">
        <v>187160.617743</v>
      </c>
      <c r="F24" s="190" t="n">
        <v>104822.19784</v>
      </c>
      <c r="G24" s="190" t="n">
        <v>0</v>
      </c>
      <c r="H24" s="190" t="n">
        <v>2838912.74814994</v>
      </c>
      <c r="I24" s="190" t="n">
        <v>9889956.03727</v>
      </c>
      <c r="J24" s="203" t="n">
        <v>5579043.46162526</v>
      </c>
      <c r="K24" s="203" t="n">
        <v>1553757.64453647</v>
      </c>
      <c r="L24" s="203" t="n">
        <v>17022757.1434317</v>
      </c>
      <c r="M24" s="203" t="n">
        <v>19861669.8915817</v>
      </c>
      <c r="N24" s="204"/>
    </row>
    <row r="25" customFormat="false" ht="12.75" hidden="false" customHeight="false" outlineLevel="0" collapsed="false">
      <c r="A25" s="11" t="s">
        <v>32</v>
      </c>
      <c r="B25" s="190" t="n">
        <v>334993.507979391</v>
      </c>
      <c r="C25" s="190" t="n">
        <v>176927.261535</v>
      </c>
      <c r="D25" s="190" t="n">
        <v>209761.832729</v>
      </c>
      <c r="E25" s="190" t="n">
        <v>100293.678275703</v>
      </c>
      <c r="F25" s="190" t="n">
        <v>11768.77699</v>
      </c>
      <c r="G25" s="190" t="n">
        <v>0</v>
      </c>
      <c r="H25" s="190" t="n">
        <v>833745.057509094</v>
      </c>
      <c r="I25" s="190" t="n">
        <v>1864545.92814</v>
      </c>
      <c r="J25" s="203" t="n">
        <v>1774613.68449736</v>
      </c>
      <c r="K25" s="203" t="n">
        <v>883893.852448169</v>
      </c>
      <c r="L25" s="203" t="n">
        <v>4523053.46508553</v>
      </c>
      <c r="M25" s="203" t="n">
        <v>5356798.52259462</v>
      </c>
      <c r="N25" s="204"/>
    </row>
    <row r="26" customFormat="false" ht="21" hidden="false" customHeight="true" outlineLevel="0" collapsed="false">
      <c r="A26" s="119" t="s">
        <v>33</v>
      </c>
      <c r="B26" s="205" t="n">
        <v>7842973.63023777</v>
      </c>
      <c r="C26" s="205" t="n">
        <v>2721615.093465</v>
      </c>
      <c r="D26" s="205" t="n">
        <v>3843123.501752</v>
      </c>
      <c r="E26" s="205" t="n">
        <v>1161628.31430264</v>
      </c>
      <c r="F26" s="205" t="n">
        <v>319874.82249</v>
      </c>
      <c r="G26" s="205" t="n">
        <v>0</v>
      </c>
      <c r="H26" s="205" t="n">
        <v>15889215.3622474</v>
      </c>
      <c r="I26" s="205" t="n">
        <v>37482509.02267</v>
      </c>
      <c r="J26" s="205" t="n">
        <v>30152439.48103</v>
      </c>
      <c r="K26" s="205" t="n">
        <v>12192539.2284376</v>
      </c>
      <c r="L26" s="205" t="n">
        <v>79827487.7321376</v>
      </c>
      <c r="M26" s="205" t="n">
        <v>95716703.094385</v>
      </c>
      <c r="N26" s="204"/>
    </row>
    <row r="27" customFormat="false" ht="20.1" hidden="false" customHeight="true" outlineLevel="0" collapsed="false">
      <c r="A27" s="206" t="s">
        <v>62</v>
      </c>
      <c r="B27" s="206"/>
      <c r="C27" s="206"/>
      <c r="D27" s="206"/>
      <c r="E27" s="206"/>
      <c r="F27" s="207"/>
      <c r="G27" s="208"/>
      <c r="H27" s="209"/>
    </row>
    <row r="28" customFormat="false" ht="12.75" hidden="false" customHeight="false" outlineLevel="0" collapsed="false">
      <c r="A28" s="190"/>
      <c r="B28" s="190"/>
      <c r="C28" s="190"/>
      <c r="D28" s="190"/>
      <c r="E28" s="190"/>
      <c r="F28" s="210"/>
      <c r="G28" s="210"/>
      <c r="H28" s="210"/>
      <c r="M28" s="211"/>
    </row>
    <row r="29" customFormat="false" ht="12.75" hidden="false" customHeight="false" outlineLevel="0" collapsed="false">
      <c r="A29" s="190"/>
      <c r="B29" s="212"/>
      <c r="C29" s="212"/>
      <c r="D29" s="212"/>
      <c r="E29" s="212"/>
      <c r="F29" s="190"/>
      <c r="G29" s="190"/>
      <c r="H29" s="190"/>
      <c r="L29" s="211"/>
    </row>
    <row r="30" customFormat="false" ht="12.75" hidden="false" customHeight="false" outlineLevel="0" collapsed="false">
      <c r="A30" s="190"/>
      <c r="B30" s="210"/>
      <c r="C30" s="210"/>
      <c r="D30" s="210"/>
      <c r="E30" s="213"/>
      <c r="F30" s="190"/>
      <c r="G30" s="190"/>
      <c r="H30" s="190"/>
    </row>
    <row r="31" customFormat="false" ht="12.75" hidden="false" customHeight="false" outlineLevel="0" collapsed="false">
      <c r="A31" s="190"/>
      <c r="B31" s="214"/>
      <c r="C31" s="215"/>
      <c r="D31" s="215"/>
      <c r="E31" s="215"/>
      <c r="F31" s="190"/>
      <c r="G31" s="190"/>
      <c r="H31" s="190"/>
    </row>
    <row r="32" customFormat="false" ht="12.75" hidden="false" customHeight="false" outlineLevel="0" collapsed="false">
      <c r="A32" s="190"/>
      <c r="B32" s="214"/>
      <c r="C32" s="215"/>
      <c r="D32" s="215"/>
      <c r="E32" s="215"/>
      <c r="F32" s="190"/>
      <c r="G32" s="190"/>
      <c r="H32" s="190"/>
    </row>
    <row r="33" customFormat="false" ht="12.75" hidden="false" customHeight="false" outlineLevel="0" collapsed="false">
      <c r="A33" s="190"/>
      <c r="B33" s="214"/>
      <c r="C33" s="215"/>
      <c r="D33" s="215"/>
      <c r="E33" s="215"/>
      <c r="F33" s="190"/>
      <c r="G33" s="190"/>
      <c r="H33" s="190"/>
    </row>
    <row r="34" customFormat="false" ht="12.75" hidden="false" customHeight="false" outlineLevel="0" collapsed="false">
      <c r="A34" s="190"/>
      <c r="B34" s="214"/>
      <c r="C34" s="216"/>
      <c r="D34" s="216"/>
      <c r="E34" s="216"/>
      <c r="F34" s="190"/>
      <c r="G34" s="190"/>
      <c r="H34" s="190"/>
    </row>
    <row r="35" customFormat="false" ht="12.75" hidden="false" customHeight="false" outlineLevel="0" collapsed="false">
      <c r="A35" s="190"/>
      <c r="B35" s="217"/>
      <c r="C35" s="218"/>
      <c r="D35" s="219"/>
      <c r="E35" s="219"/>
      <c r="F35" s="190"/>
      <c r="G35" s="190"/>
      <c r="H35" s="190"/>
    </row>
    <row r="36" customFormat="false" ht="12.75" hidden="false" customHeight="false" outlineLevel="0" collapsed="false">
      <c r="A36" s="190"/>
      <c r="B36" s="217"/>
      <c r="C36" s="210"/>
      <c r="D36" s="220"/>
      <c r="E36" s="220"/>
      <c r="F36" s="190"/>
      <c r="G36" s="190"/>
      <c r="H36" s="190"/>
    </row>
    <row r="37" customFormat="false" ht="12.75" hidden="false" customHeight="false" outlineLevel="0" collapsed="false">
      <c r="A37" s="190"/>
      <c r="B37" s="217"/>
      <c r="C37" s="210"/>
      <c r="D37" s="220"/>
      <c r="E37" s="220"/>
      <c r="F37" s="190"/>
      <c r="G37" s="190"/>
      <c r="H37" s="190"/>
    </row>
    <row r="38" customFormat="false" ht="12.75" hidden="false" customHeight="false" outlineLevel="0" collapsed="false">
      <c r="A38" s="190"/>
      <c r="B38" s="217"/>
      <c r="C38" s="210"/>
      <c r="D38" s="220"/>
      <c r="E38" s="220"/>
      <c r="F38" s="190"/>
      <c r="G38" s="190"/>
      <c r="H38" s="190"/>
    </row>
    <row r="39" customFormat="false" ht="12.75" hidden="false" customHeight="false" outlineLevel="0" collapsed="false">
      <c r="A39" s="190"/>
      <c r="B39" s="217"/>
      <c r="C39" s="210"/>
      <c r="D39" s="220"/>
      <c r="E39" s="220"/>
      <c r="F39" s="190"/>
      <c r="G39" s="190"/>
      <c r="H39" s="190"/>
    </row>
    <row r="40" customFormat="false" ht="12.75" hidden="false" customHeight="false" outlineLevel="0" collapsed="false">
      <c r="A40" s="190"/>
      <c r="B40" s="217"/>
      <c r="C40" s="210"/>
      <c r="D40" s="220"/>
      <c r="E40" s="220"/>
      <c r="F40" s="190"/>
      <c r="G40" s="190"/>
      <c r="H40" s="190"/>
    </row>
    <row r="41" customFormat="false" ht="12.75" hidden="false" customHeight="false" outlineLevel="0" collapsed="false">
      <c r="A41" s="190"/>
      <c r="B41" s="217"/>
      <c r="C41" s="210"/>
      <c r="D41" s="220"/>
      <c r="E41" s="220"/>
      <c r="F41" s="190"/>
      <c r="G41" s="190"/>
      <c r="H41" s="190"/>
    </row>
    <row r="42" customFormat="false" ht="12.75" hidden="false" customHeight="false" outlineLevel="0" collapsed="false">
      <c r="A42" s="190"/>
      <c r="B42" s="217"/>
      <c r="C42" s="210"/>
      <c r="D42" s="220"/>
      <c r="E42" s="220"/>
      <c r="F42" s="190"/>
      <c r="G42" s="190"/>
      <c r="H42" s="190"/>
    </row>
    <row r="43" customFormat="false" ht="12.75" hidden="false" customHeight="false" outlineLevel="0" collapsed="false">
      <c r="A43" s="190"/>
      <c r="B43" s="217"/>
      <c r="C43" s="210"/>
      <c r="D43" s="220"/>
      <c r="E43" s="220"/>
      <c r="F43" s="190"/>
      <c r="G43" s="190"/>
      <c r="H43" s="190"/>
    </row>
    <row r="44" customFormat="false" ht="12.75" hidden="false" customHeight="false" outlineLevel="0" collapsed="false">
      <c r="A44" s="190"/>
      <c r="B44" s="217"/>
      <c r="C44" s="210"/>
      <c r="D44" s="220"/>
      <c r="E44" s="220"/>
      <c r="F44" s="190"/>
      <c r="G44" s="190"/>
      <c r="H44" s="190"/>
    </row>
    <row r="45" customFormat="false" ht="12.75" hidden="false" customHeight="false" outlineLevel="0" collapsed="false">
      <c r="A45" s="190"/>
      <c r="B45" s="217"/>
      <c r="C45" s="210"/>
      <c r="D45" s="220"/>
      <c r="E45" s="220"/>
      <c r="F45" s="190"/>
      <c r="G45" s="190"/>
      <c r="H45" s="190"/>
    </row>
    <row r="46" customFormat="false" ht="12.75" hidden="false" customHeight="false" outlineLevel="0" collapsed="false">
      <c r="A46" s="190"/>
      <c r="B46" s="217"/>
      <c r="C46" s="210"/>
      <c r="D46" s="220"/>
      <c r="E46" s="220"/>
      <c r="F46" s="190"/>
      <c r="G46" s="190"/>
      <c r="H46" s="190"/>
    </row>
    <row r="47" customFormat="false" ht="12.75" hidden="false" customHeight="false" outlineLevel="0" collapsed="false">
      <c r="A47" s="190"/>
      <c r="B47" s="217"/>
      <c r="C47" s="210"/>
      <c r="D47" s="220"/>
      <c r="E47" s="220"/>
      <c r="F47" s="190"/>
      <c r="G47" s="190"/>
      <c r="H47" s="190"/>
    </row>
    <row r="48" customFormat="false" ht="12.75" hidden="false" customHeight="false" outlineLevel="0" collapsed="false">
      <c r="A48" s="190"/>
      <c r="B48" s="217"/>
      <c r="C48" s="210"/>
      <c r="D48" s="220"/>
      <c r="E48" s="220"/>
      <c r="F48" s="190"/>
      <c r="G48" s="190"/>
      <c r="H48" s="190"/>
    </row>
    <row r="49" customFormat="false" ht="12.75" hidden="false" customHeight="false" outlineLevel="0" collapsed="false">
      <c r="A49" s="190"/>
      <c r="B49" s="217"/>
      <c r="C49" s="210"/>
      <c r="D49" s="220"/>
      <c r="E49" s="220"/>
      <c r="F49" s="190"/>
      <c r="G49" s="190"/>
      <c r="H49" s="190"/>
    </row>
    <row r="50" customFormat="false" ht="12.75" hidden="false" customHeight="false" outlineLevel="0" collapsed="false">
      <c r="A50" s="190"/>
      <c r="B50" s="221"/>
      <c r="C50" s="222"/>
      <c r="D50" s="222"/>
      <c r="E50" s="222"/>
      <c r="F50" s="190"/>
      <c r="G50" s="190"/>
      <c r="H50" s="190"/>
    </row>
    <row r="51" customFormat="false" ht="12.75" hidden="false" customHeight="false" outlineLevel="0" collapsed="false">
      <c r="A51" s="190"/>
      <c r="B51" s="221"/>
      <c r="C51" s="222"/>
      <c r="D51" s="222"/>
      <c r="E51" s="222"/>
      <c r="F51" s="190"/>
      <c r="G51" s="190"/>
      <c r="H51" s="190"/>
    </row>
    <row r="52" customFormat="false" ht="12.75" hidden="false" customHeight="false" outlineLevel="0" collapsed="false">
      <c r="A52" s="218"/>
      <c r="B52" s="223"/>
      <c r="C52" s="224"/>
      <c r="D52" s="225"/>
      <c r="E52" s="226"/>
      <c r="F52" s="227"/>
      <c r="G52" s="227"/>
      <c r="H52" s="227"/>
    </row>
    <row r="53" customFormat="false" ht="12.75" hidden="false" customHeight="false" outlineLevel="0" collapsed="false">
      <c r="A53" s="218"/>
      <c r="B53" s="223"/>
      <c r="C53" s="224"/>
      <c r="D53" s="225"/>
      <c r="E53" s="226"/>
      <c r="F53" s="227"/>
      <c r="G53" s="227"/>
      <c r="H53" s="227"/>
    </row>
    <row r="54" customFormat="false" ht="12.75" hidden="false" customHeight="false" outlineLevel="0" collapsed="false">
      <c r="A54" s="218"/>
      <c r="B54" s="223"/>
      <c r="C54" s="224"/>
      <c r="D54" s="225"/>
      <c r="E54" s="226"/>
      <c r="F54" s="227"/>
      <c r="G54" s="227"/>
      <c r="H54" s="227"/>
    </row>
    <row r="55" customFormat="false" ht="12.75" hidden="false" customHeight="false" outlineLevel="0" collapsed="false">
      <c r="A55" s="218"/>
      <c r="B55" s="223"/>
      <c r="C55" s="223"/>
      <c r="D55" s="225"/>
      <c r="E55" s="228"/>
      <c r="F55" s="227"/>
      <c r="G55" s="227"/>
      <c r="H55" s="227"/>
    </row>
    <row r="56" customFormat="false" ht="12.75" hidden="false" customHeight="false" outlineLevel="0" collapsed="false">
      <c r="A56" s="218"/>
      <c r="B56" s="229"/>
      <c r="C56" s="229"/>
      <c r="D56" s="229"/>
      <c r="E56" s="226"/>
      <c r="F56" s="227"/>
      <c r="G56" s="227"/>
      <c r="H56" s="227"/>
    </row>
    <row r="57" customFormat="false" ht="26.25" hidden="false" customHeight="true" outlineLevel="0" collapsed="false">
      <c r="A57" s="218"/>
      <c r="B57" s="229"/>
      <c r="C57" s="229"/>
      <c r="D57" s="229"/>
      <c r="E57" s="226"/>
      <c r="F57" s="227"/>
      <c r="G57" s="227"/>
      <c r="H57" s="227"/>
    </row>
    <row r="58" customFormat="false" ht="12.75" hidden="false" customHeight="false" outlineLevel="0" collapsed="false">
      <c r="A58" s="221"/>
      <c r="B58" s="222"/>
      <c r="C58" s="222"/>
      <c r="D58" s="222"/>
      <c r="E58" s="210"/>
      <c r="F58" s="190"/>
      <c r="G58" s="190"/>
      <c r="H58" s="190"/>
    </row>
    <row r="59" customFormat="false" ht="12.75" hidden="false" customHeight="false" outlineLevel="0" collapsed="false">
      <c r="A59" s="190"/>
      <c r="B59" s="190"/>
      <c r="C59" s="190"/>
      <c r="D59" s="190"/>
      <c r="E59" s="190"/>
      <c r="F59" s="190"/>
      <c r="G59" s="190"/>
      <c r="H59" s="190"/>
    </row>
    <row r="60" s="48" customFormat="true" ht="12.75" hidden="false" customHeight="false" outlineLevel="0" collapsed="false">
      <c r="A60" s="230"/>
      <c r="B60" s="230"/>
      <c r="C60" s="230"/>
      <c r="D60" s="230"/>
      <c r="E60" s="230"/>
      <c r="F60" s="230"/>
      <c r="G60" s="230"/>
      <c r="H60" s="210"/>
    </row>
    <row r="61" s="48" customFormat="true" ht="12.75" hidden="false" customHeight="false" outlineLevel="0" collapsed="false">
      <c r="A61" s="210"/>
      <c r="B61" s="210"/>
      <c r="C61" s="210"/>
      <c r="D61" s="210"/>
      <c r="E61" s="210"/>
      <c r="F61" s="210"/>
      <c r="G61" s="210"/>
      <c r="H61" s="210"/>
    </row>
    <row r="62" s="48" customFormat="true" ht="12.75" hidden="false" customHeight="false" outlineLevel="0" collapsed="false">
      <c r="A62" s="217"/>
      <c r="B62" s="217"/>
      <c r="C62" s="217"/>
      <c r="D62" s="217"/>
      <c r="E62" s="210"/>
      <c r="F62" s="210"/>
      <c r="G62" s="231"/>
      <c r="H62" s="210"/>
    </row>
    <row r="63" s="48" customFormat="true" ht="12.75" hidden="false" customHeight="false" outlineLevel="0" collapsed="false">
      <c r="A63" s="214"/>
      <c r="B63" s="215"/>
      <c r="C63" s="215"/>
      <c r="D63" s="215"/>
      <c r="E63" s="215"/>
      <c r="F63" s="215"/>
      <c r="G63" s="215"/>
      <c r="H63" s="210"/>
    </row>
    <row r="64" s="48" customFormat="true" ht="12.75" hidden="false" customHeight="false" outlineLevel="0" collapsed="false">
      <c r="A64" s="214"/>
      <c r="B64" s="215"/>
      <c r="C64" s="215"/>
      <c r="D64" s="215"/>
      <c r="E64" s="215"/>
      <c r="F64" s="215"/>
      <c r="G64" s="215"/>
      <c r="H64" s="210"/>
    </row>
    <row r="65" s="48" customFormat="true" ht="12.75" hidden="false" customHeight="false" outlineLevel="0" collapsed="false">
      <c r="A65" s="214"/>
      <c r="B65" s="232"/>
      <c r="C65" s="233"/>
      <c r="D65" s="216"/>
      <c r="E65" s="233"/>
      <c r="F65" s="232"/>
      <c r="G65" s="233"/>
      <c r="H65" s="210"/>
    </row>
    <row r="66" s="48" customFormat="true" ht="12.75" hidden="false" customHeight="false" outlineLevel="0" collapsed="false">
      <c r="A66" s="217"/>
      <c r="B66" s="210"/>
      <c r="C66" s="210"/>
      <c r="D66" s="210"/>
      <c r="E66" s="210"/>
      <c r="F66" s="210"/>
      <c r="G66" s="210"/>
      <c r="H66" s="210"/>
    </row>
    <row r="67" s="48" customFormat="true" ht="12.75" hidden="false" customHeight="false" outlineLevel="0" collapsed="false">
      <c r="A67" s="217"/>
      <c r="B67" s="210"/>
      <c r="C67" s="210"/>
      <c r="D67" s="210"/>
      <c r="E67" s="210"/>
      <c r="F67" s="210"/>
      <c r="G67" s="210"/>
      <c r="H67" s="210"/>
    </row>
    <row r="68" s="48" customFormat="true" ht="12.75" hidden="false" customHeight="false" outlineLevel="0" collapsed="false">
      <c r="A68" s="217"/>
      <c r="B68" s="210"/>
      <c r="C68" s="210"/>
      <c r="D68" s="210"/>
      <c r="E68" s="210"/>
      <c r="F68" s="210"/>
      <c r="G68" s="210"/>
      <c r="H68" s="210"/>
    </row>
    <row r="69" s="48" customFormat="true" ht="12.75" hidden="false" customHeight="false" outlineLevel="0" collapsed="false">
      <c r="A69" s="217"/>
      <c r="B69" s="210"/>
      <c r="C69" s="210"/>
      <c r="D69" s="210"/>
      <c r="E69" s="210"/>
      <c r="F69" s="210"/>
      <c r="G69" s="210"/>
      <c r="H69" s="210"/>
    </row>
    <row r="70" s="48" customFormat="true" ht="12.75" hidden="false" customHeight="false" outlineLevel="0" collapsed="false">
      <c r="A70" s="217"/>
      <c r="B70" s="210"/>
      <c r="C70" s="210"/>
      <c r="D70" s="210"/>
      <c r="E70" s="210"/>
      <c r="F70" s="210"/>
      <c r="G70" s="210"/>
      <c r="H70" s="210"/>
    </row>
    <row r="71" s="48" customFormat="true" ht="12.75" hidden="false" customHeight="false" outlineLevel="0" collapsed="false">
      <c r="A71" s="217"/>
      <c r="B71" s="210"/>
      <c r="C71" s="210"/>
      <c r="D71" s="210"/>
      <c r="E71" s="210"/>
      <c r="F71" s="210"/>
      <c r="G71" s="210"/>
      <c r="H71" s="210"/>
    </row>
    <row r="72" s="48" customFormat="true" ht="12.75" hidden="false" customHeight="false" outlineLevel="0" collapsed="false">
      <c r="A72" s="217"/>
      <c r="B72" s="210"/>
      <c r="C72" s="210"/>
      <c r="D72" s="210"/>
      <c r="E72" s="210"/>
      <c r="F72" s="210"/>
      <c r="G72" s="210"/>
      <c r="H72" s="210"/>
    </row>
    <row r="73" s="48" customFormat="true" ht="12.75" hidden="false" customHeight="false" outlineLevel="0" collapsed="false">
      <c r="A73" s="217"/>
      <c r="B73" s="210"/>
      <c r="C73" s="210"/>
      <c r="D73" s="210"/>
      <c r="E73" s="210"/>
      <c r="F73" s="210"/>
      <c r="G73" s="210"/>
      <c r="H73" s="210"/>
    </row>
    <row r="74" s="48" customFormat="true" ht="12.75" hidden="false" customHeight="false" outlineLevel="0" collapsed="false">
      <c r="A74" s="217"/>
      <c r="B74" s="210"/>
      <c r="C74" s="210"/>
      <c r="D74" s="210"/>
      <c r="E74" s="210"/>
      <c r="F74" s="210"/>
      <c r="G74" s="210"/>
      <c r="H74" s="210"/>
    </row>
    <row r="75" s="48" customFormat="true" ht="12.75" hidden="false" customHeight="false" outlineLevel="0" collapsed="false">
      <c r="A75" s="217"/>
      <c r="B75" s="210"/>
      <c r="C75" s="210"/>
      <c r="D75" s="210"/>
      <c r="E75" s="210"/>
      <c r="F75" s="210"/>
      <c r="G75" s="210"/>
      <c r="H75" s="210"/>
    </row>
    <row r="76" s="48" customFormat="true" ht="12.75" hidden="false" customHeight="false" outlineLevel="0" collapsed="false">
      <c r="A76" s="217"/>
      <c r="B76" s="210"/>
      <c r="C76" s="210"/>
      <c r="D76" s="210"/>
      <c r="E76" s="210"/>
      <c r="F76" s="210"/>
      <c r="G76" s="210"/>
      <c r="H76" s="210"/>
    </row>
    <row r="77" s="48" customFormat="true" ht="12.75" hidden="false" customHeight="false" outlineLevel="0" collapsed="false">
      <c r="A77" s="217"/>
      <c r="B77" s="210"/>
      <c r="C77" s="210"/>
      <c r="D77" s="210"/>
      <c r="E77" s="210"/>
      <c r="F77" s="210"/>
      <c r="G77" s="210"/>
      <c r="H77" s="210"/>
    </row>
    <row r="78" s="48" customFormat="true" ht="12.75" hidden="false" customHeight="false" outlineLevel="0" collapsed="false">
      <c r="A78" s="217"/>
      <c r="B78" s="210"/>
      <c r="C78" s="210"/>
      <c r="D78" s="210"/>
      <c r="E78" s="210"/>
      <c r="F78" s="210"/>
      <c r="G78" s="210"/>
      <c r="H78" s="210"/>
    </row>
    <row r="79" s="48" customFormat="true" ht="12.75" hidden="false" customHeight="false" outlineLevel="0" collapsed="false">
      <c r="A79" s="217"/>
      <c r="B79" s="210"/>
      <c r="C79" s="210"/>
      <c r="D79" s="210"/>
      <c r="E79" s="210"/>
      <c r="F79" s="210"/>
      <c r="G79" s="210"/>
      <c r="H79" s="210"/>
    </row>
    <row r="80" s="48" customFormat="true" ht="12.75" hidden="false" customHeight="false" outlineLevel="0" collapsed="false">
      <c r="A80" s="217"/>
      <c r="B80" s="210"/>
      <c r="C80" s="210"/>
      <c r="D80" s="210"/>
      <c r="E80" s="210"/>
      <c r="F80" s="210"/>
      <c r="G80" s="210"/>
      <c r="H80" s="210"/>
    </row>
    <row r="81" s="48" customFormat="true" ht="12.75" hidden="false" customHeight="false" outlineLevel="0" collapsed="false">
      <c r="A81" s="221"/>
      <c r="B81" s="222"/>
      <c r="C81" s="222"/>
      <c r="D81" s="222"/>
      <c r="E81" s="222"/>
      <c r="F81" s="222"/>
      <c r="G81" s="234"/>
      <c r="H81" s="210"/>
    </row>
    <row r="82" s="48" customFormat="true" ht="12.75" hidden="false" customHeight="false" outlineLevel="0" collapsed="false"/>
  </sheetData>
  <mergeCells count="17">
    <mergeCell ref="A2:M2"/>
    <mergeCell ref="A3:M3"/>
    <mergeCell ref="A4:M4"/>
    <mergeCell ref="A7:A10"/>
    <mergeCell ref="B7:B9"/>
    <mergeCell ref="C7:C9"/>
    <mergeCell ref="D7:D9"/>
    <mergeCell ref="E7:E9"/>
    <mergeCell ref="F7:F9"/>
    <mergeCell ref="G7:G9"/>
    <mergeCell ref="H7:H9"/>
    <mergeCell ref="I7:I9"/>
    <mergeCell ref="J7:J9"/>
    <mergeCell ref="K7:K9"/>
    <mergeCell ref="L7:L9"/>
    <mergeCell ref="M7:M9"/>
    <mergeCell ref="A27:E27"/>
  </mergeCells>
  <printOptions headings="false" gridLines="false" gridLinesSet="true" horizontalCentered="true" verticalCentered="false"/>
  <pageMargins left="0.511805555555556" right="0.472222222222222"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20.56"/>
    <col collapsed="false" customWidth="true" hidden="false" outlineLevel="0" max="4" min="3" style="0" width="19.41"/>
    <col collapsed="false" customWidth="true" hidden="false" outlineLevel="0" max="5" min="5" style="0" width="15.99"/>
    <col collapsed="false" customWidth="true" hidden="false" outlineLevel="0" max="6" min="6" style="0" width="12.7"/>
    <col collapsed="false" customWidth="true" hidden="false" outlineLevel="0" max="11" min="11" style="0" width="12.99"/>
    <col collapsed="false" customWidth="true" hidden="false" outlineLevel="0" max="12" min="12" style="0" width="14.14"/>
  </cols>
  <sheetData>
    <row r="2" customFormat="false" ht="12.75" hidden="false" customHeight="false" outlineLevel="0" collapsed="false">
      <c r="A2" s="109" t="s">
        <v>120</v>
      </c>
      <c r="B2" s="109"/>
      <c r="C2" s="109"/>
      <c r="D2" s="109"/>
      <c r="E2" s="235"/>
    </row>
    <row r="3" customFormat="false" ht="26.25" hidden="false" customHeight="true" outlineLevel="0" collapsed="false">
      <c r="A3" s="185" t="s">
        <v>121</v>
      </c>
      <c r="B3" s="185"/>
      <c r="C3" s="185"/>
      <c r="D3" s="185"/>
      <c r="E3" s="236"/>
    </row>
    <row r="4" customFormat="false" ht="26.25" hidden="false" customHeight="true" outlineLevel="0" collapsed="false">
      <c r="A4" s="109" t="s">
        <v>148</v>
      </c>
      <c r="B4" s="109"/>
      <c r="C4" s="109"/>
      <c r="D4" s="109"/>
      <c r="E4" s="235"/>
    </row>
    <row r="5" customFormat="false" ht="13.5" hidden="false" customHeight="false" outlineLevel="0" collapsed="false">
      <c r="D5" s="198" t="s">
        <v>129</v>
      </c>
    </row>
    <row r="6" customFormat="false" ht="14.1" hidden="false" customHeight="true" outlineLevel="0" collapsed="false">
      <c r="A6" s="112" t="s">
        <v>79</v>
      </c>
      <c r="B6" s="200" t="s">
        <v>136</v>
      </c>
      <c r="C6" s="200" t="s">
        <v>140</v>
      </c>
      <c r="D6" s="200" t="s">
        <v>149</v>
      </c>
    </row>
    <row r="7" customFormat="false" ht="12.75" hidden="false" customHeight="false" outlineLevel="0" collapsed="false">
      <c r="A7" s="112"/>
      <c r="B7" s="200"/>
      <c r="C7" s="200"/>
      <c r="D7" s="200"/>
    </row>
    <row r="8" customFormat="false" ht="25.5" hidden="false" customHeight="true" outlineLevel="0" collapsed="false">
      <c r="A8" s="112"/>
      <c r="B8" s="200"/>
      <c r="C8" s="200"/>
      <c r="D8" s="200"/>
    </row>
    <row r="9" customFormat="false" ht="12.75" hidden="false" customHeight="false" outlineLevel="0" collapsed="false">
      <c r="A9" s="112"/>
      <c r="B9" s="201" t="s">
        <v>150</v>
      </c>
      <c r="C9" s="201" t="s">
        <v>151</v>
      </c>
      <c r="D9" s="201" t="s">
        <v>152</v>
      </c>
    </row>
    <row r="10" customFormat="false" ht="12.75" hidden="false" customHeight="false" outlineLevel="0" collapsed="false">
      <c r="A10" s="11" t="s">
        <v>17</v>
      </c>
      <c r="B10" s="227" t="n">
        <v>3036297.40898695</v>
      </c>
      <c r="C10" s="203" t="n">
        <v>16496916.4164236</v>
      </c>
      <c r="D10" s="203" t="n">
        <v>14649910.36906</v>
      </c>
      <c r="E10" s="237"/>
      <c r="F10" s="32"/>
      <c r="J10" s="227"/>
      <c r="K10" s="203"/>
      <c r="L10" s="203"/>
      <c r="M10" s="32"/>
      <c r="N10" s="32"/>
      <c r="O10" s="32"/>
    </row>
    <row r="11" customFormat="false" ht="12.75" hidden="false" customHeight="false" outlineLevel="0" collapsed="false">
      <c r="A11" s="11" t="s">
        <v>19</v>
      </c>
      <c r="B11" s="227" t="n">
        <v>787164.638323522</v>
      </c>
      <c r="C11" s="203" t="n">
        <v>4623871.48936211</v>
      </c>
      <c r="D11" s="203" t="n">
        <v>4058277.09576</v>
      </c>
      <c r="E11" s="237"/>
      <c r="J11" s="227"/>
      <c r="K11" s="203"/>
      <c r="L11" s="203"/>
      <c r="M11" s="32"/>
      <c r="N11" s="32"/>
      <c r="O11" s="32"/>
    </row>
    <row r="12" customFormat="false" ht="12.75" hidden="false" customHeight="false" outlineLevel="0" collapsed="false">
      <c r="A12" s="11" t="s">
        <v>20</v>
      </c>
      <c r="B12" s="227" t="n">
        <v>2545288.72770313</v>
      </c>
      <c r="C12" s="203" t="n">
        <v>11794059.4091244</v>
      </c>
      <c r="D12" s="203" t="n">
        <v>10754511.10262</v>
      </c>
      <c r="E12" s="237"/>
      <c r="J12" s="227"/>
      <c r="K12" s="203"/>
      <c r="L12" s="203"/>
      <c r="M12" s="32"/>
      <c r="N12" s="32"/>
      <c r="O12" s="32"/>
    </row>
    <row r="13" customFormat="false" ht="12.75" hidden="false" customHeight="false" outlineLevel="0" collapsed="false">
      <c r="A13" s="11" t="s">
        <v>21</v>
      </c>
      <c r="B13" s="227" t="n">
        <v>383566.495655096</v>
      </c>
      <c r="C13" s="203" t="n">
        <v>2000981.74569256</v>
      </c>
      <c r="D13" s="203" t="n">
        <v>1788411.18101</v>
      </c>
      <c r="E13" s="237"/>
      <c r="J13" s="227"/>
      <c r="K13" s="203"/>
      <c r="L13" s="203"/>
      <c r="M13" s="32"/>
      <c r="N13" s="32"/>
      <c r="O13" s="32"/>
    </row>
    <row r="14" customFormat="false" ht="12.75" hidden="false" customHeight="false" outlineLevel="0" collapsed="false">
      <c r="A14" s="11" t="s">
        <v>22</v>
      </c>
      <c r="B14" s="227" t="n">
        <v>297761.615362013</v>
      </c>
      <c r="C14" s="203" t="n">
        <v>1122347.83209445</v>
      </c>
      <c r="D14" s="203" t="n">
        <v>1065082.08559</v>
      </c>
      <c r="E14" s="237"/>
      <c r="J14" s="227"/>
      <c r="K14" s="203"/>
      <c r="L14" s="203"/>
      <c r="M14" s="32"/>
      <c r="N14" s="32"/>
      <c r="O14" s="32"/>
    </row>
    <row r="15" customFormat="false" ht="12.75" hidden="false" customHeight="false" outlineLevel="0" collapsed="false">
      <c r="A15" s="11" t="s">
        <v>23</v>
      </c>
      <c r="B15" s="227" t="n">
        <v>117636.883059228</v>
      </c>
      <c r="C15" s="203" t="n">
        <v>599950.105572652</v>
      </c>
      <c r="D15" s="203" t="n">
        <v>538190.24147</v>
      </c>
      <c r="E15" s="237"/>
      <c r="J15" s="227"/>
      <c r="K15" s="203"/>
      <c r="L15" s="203"/>
      <c r="M15" s="32"/>
      <c r="N15" s="32"/>
      <c r="O15" s="32"/>
    </row>
    <row r="16" customFormat="false" ht="12.75" hidden="false" customHeight="false" outlineLevel="0" collapsed="false">
      <c r="A16" s="11" t="s">
        <v>24</v>
      </c>
      <c r="B16" s="227" t="n">
        <v>437816.934135688</v>
      </c>
      <c r="C16" s="203" t="n">
        <v>2207269.1076875</v>
      </c>
      <c r="D16" s="203" t="n">
        <v>1983814.53137</v>
      </c>
      <c r="E16" s="237"/>
      <c r="J16" s="227"/>
      <c r="K16" s="203"/>
      <c r="L16" s="203"/>
      <c r="M16" s="32"/>
      <c r="N16" s="32"/>
      <c r="O16" s="32"/>
    </row>
    <row r="17" customFormat="false" ht="12.75" hidden="false" customHeight="false" outlineLevel="0" collapsed="false">
      <c r="A17" s="11" t="s">
        <v>25</v>
      </c>
      <c r="B17" s="227" t="n">
        <v>2083627.56136677</v>
      </c>
      <c r="C17" s="203" t="n">
        <v>8348390.18486815</v>
      </c>
      <c r="D17" s="203" t="n">
        <v>7824013.30968</v>
      </c>
      <c r="E17" s="237"/>
      <c r="G17" s="46"/>
      <c r="H17" s="46"/>
      <c r="I17" s="46"/>
      <c r="J17" s="218"/>
      <c r="K17" s="219"/>
      <c r="L17" s="219"/>
      <c r="M17" s="64"/>
      <c r="N17" s="64"/>
      <c r="O17" s="64"/>
      <c r="P17" s="46"/>
    </row>
    <row r="18" customFormat="false" ht="12.75" hidden="false" customHeight="false" outlineLevel="0" collapsed="false">
      <c r="A18" s="11" t="s">
        <v>26</v>
      </c>
      <c r="B18" s="227" t="n">
        <v>597373.831751719</v>
      </c>
      <c r="C18" s="203" t="n">
        <v>2692862.06813427</v>
      </c>
      <c r="D18" s="203" t="n">
        <v>2467676.92491</v>
      </c>
      <c r="E18" s="237"/>
      <c r="G18" s="46"/>
      <c r="H18" s="46"/>
      <c r="I18" s="46"/>
      <c r="J18" s="218"/>
      <c r="K18" s="219"/>
      <c r="L18" s="219"/>
      <c r="M18" s="64"/>
      <c r="N18" s="64"/>
      <c r="O18" s="64"/>
      <c r="P18" s="46"/>
    </row>
    <row r="19" customFormat="false" ht="12.75" hidden="false" customHeight="false" outlineLevel="0" collapsed="false">
      <c r="A19" s="11" t="s">
        <v>27</v>
      </c>
      <c r="B19" s="227" t="n">
        <v>614637.047386567</v>
      </c>
      <c r="C19" s="203" t="n">
        <v>3102193.0760164</v>
      </c>
      <c r="D19" s="203" t="n">
        <v>2787622.59255</v>
      </c>
      <c r="E19" s="237"/>
      <c r="G19" s="46"/>
      <c r="H19" s="46"/>
      <c r="I19" s="46"/>
      <c r="J19" s="218"/>
      <c r="K19" s="219"/>
      <c r="L19" s="219"/>
      <c r="M19" s="64"/>
      <c r="N19" s="64"/>
      <c r="O19" s="64"/>
      <c r="P19" s="46"/>
    </row>
    <row r="20" customFormat="false" ht="12.75" hidden="false" customHeight="false" outlineLevel="0" collapsed="false">
      <c r="A20" s="11" t="s">
        <v>28</v>
      </c>
      <c r="B20" s="227" t="n">
        <v>566701.269423307</v>
      </c>
      <c r="C20" s="203" t="n">
        <v>1327303.81286404</v>
      </c>
      <c r="D20" s="203" t="n">
        <v>1420503.81172</v>
      </c>
      <c r="E20" s="237"/>
      <c r="G20" s="46"/>
      <c r="H20" s="46"/>
      <c r="I20" s="46"/>
      <c r="J20" s="218"/>
      <c r="K20" s="219"/>
      <c r="L20" s="219"/>
      <c r="M20" s="64"/>
      <c r="N20" s="64"/>
      <c r="O20" s="64"/>
      <c r="P20" s="46"/>
    </row>
    <row r="21" customFormat="false" ht="12.75" hidden="false" customHeight="false" outlineLevel="0" collapsed="false">
      <c r="A21" s="11" t="s">
        <v>29</v>
      </c>
      <c r="B21" s="227" t="n">
        <v>270511.91012132</v>
      </c>
      <c r="C21" s="203" t="n">
        <v>1494277.50068225</v>
      </c>
      <c r="D21" s="203" t="n">
        <v>1323592.0581</v>
      </c>
      <c r="E21" s="237"/>
      <c r="G21" s="46"/>
      <c r="H21" s="46"/>
      <c r="I21" s="46"/>
      <c r="J21" s="218"/>
      <c r="K21" s="219"/>
      <c r="L21" s="219"/>
      <c r="M21" s="64"/>
      <c r="N21" s="64"/>
      <c r="O21" s="64"/>
      <c r="P21" s="46"/>
    </row>
    <row r="22" customFormat="false" ht="12.75" hidden="false" customHeight="false" outlineLevel="0" collapsed="false">
      <c r="A22" s="11" t="s">
        <v>30</v>
      </c>
      <c r="B22" s="227" t="n">
        <v>478173.233313077</v>
      </c>
      <c r="C22" s="203" t="n">
        <v>2471254.37509796</v>
      </c>
      <c r="D22" s="203" t="n">
        <v>2212070.70631</v>
      </c>
      <c r="E22" s="237"/>
      <c r="G22" s="46"/>
      <c r="H22" s="46"/>
      <c r="I22" s="46"/>
      <c r="J22" s="218"/>
      <c r="K22" s="219"/>
      <c r="L22" s="219"/>
      <c r="M22" s="64"/>
      <c r="N22" s="64"/>
      <c r="O22" s="64"/>
      <c r="P22" s="46"/>
    </row>
    <row r="23" customFormat="false" ht="12.75" hidden="false" customHeight="false" outlineLevel="0" collapsed="false">
      <c r="A23" s="11" t="s">
        <v>31</v>
      </c>
      <c r="B23" s="227" t="n">
        <v>2838912.74814994</v>
      </c>
      <c r="C23" s="203" t="n">
        <v>17022757.1434317</v>
      </c>
      <c r="D23" s="203" t="n">
        <v>14896252.41869</v>
      </c>
      <c r="E23" s="237"/>
      <c r="G23" s="46"/>
      <c r="H23" s="46"/>
      <c r="I23" s="46"/>
      <c r="J23" s="218"/>
      <c r="K23" s="219"/>
      <c r="L23" s="219"/>
      <c r="M23" s="64"/>
      <c r="N23" s="64"/>
      <c r="O23" s="64"/>
      <c r="P23" s="46"/>
    </row>
    <row r="24" customFormat="false" ht="12.75" hidden="false" customHeight="false" outlineLevel="0" collapsed="false">
      <c r="A24" s="11" t="s">
        <v>32</v>
      </c>
      <c r="B24" s="227" t="n">
        <v>833745.057509094</v>
      </c>
      <c r="C24" s="203" t="n">
        <v>4523053.46508553</v>
      </c>
      <c r="D24" s="203" t="n">
        <v>4017598.89195</v>
      </c>
      <c r="E24" s="237"/>
      <c r="G24" s="46"/>
      <c r="H24" s="46"/>
      <c r="I24" s="46"/>
      <c r="J24" s="218"/>
      <c r="K24" s="219"/>
      <c r="L24" s="219"/>
      <c r="M24" s="64"/>
      <c r="N24" s="64"/>
      <c r="O24" s="64"/>
      <c r="P24" s="46"/>
    </row>
    <row r="25" customFormat="false" ht="21" hidden="false" customHeight="true" outlineLevel="0" collapsed="false">
      <c r="A25" s="119" t="s">
        <v>33</v>
      </c>
      <c r="B25" s="238" t="n">
        <v>15889215.3622474</v>
      </c>
      <c r="C25" s="238" t="n">
        <v>79827487.7321376</v>
      </c>
      <c r="D25" s="238" t="n">
        <v>71787527.32079</v>
      </c>
      <c r="E25" s="237"/>
      <c r="G25" s="46"/>
      <c r="H25" s="226"/>
      <c r="I25" s="46"/>
      <c r="J25" s="218"/>
      <c r="K25" s="219"/>
      <c r="L25" s="219"/>
      <c r="M25" s="64"/>
      <c r="N25" s="64"/>
      <c r="O25" s="64"/>
      <c r="P25" s="46"/>
    </row>
    <row r="26" customFormat="false" ht="13.5" hidden="false" customHeight="false" outlineLevel="0" collapsed="false">
      <c r="A26" s="239"/>
      <c r="B26" s="240"/>
      <c r="C26" s="240"/>
      <c r="D26" s="240"/>
      <c r="G26" s="46"/>
      <c r="H26" s="46"/>
      <c r="I26" s="46"/>
      <c r="J26" s="46"/>
      <c r="K26" s="46"/>
      <c r="L26" s="46"/>
      <c r="M26" s="46"/>
      <c r="N26" s="46"/>
      <c r="O26" s="46"/>
      <c r="P26" s="46"/>
    </row>
    <row r="27" customFormat="false" ht="12.75" hidden="false" customHeight="false" outlineLevel="0" collapsed="false">
      <c r="A27" s="223" t="s">
        <v>153</v>
      </c>
      <c r="B27" s="224"/>
      <c r="C27" s="241" t="s">
        <v>93</v>
      </c>
      <c r="D27" s="226" t="n">
        <v>5655000</v>
      </c>
      <c r="G27" s="46"/>
      <c r="H27" s="46"/>
      <c r="I27" s="46"/>
      <c r="J27" s="46"/>
      <c r="K27" s="46"/>
      <c r="L27" s="46"/>
      <c r="M27" s="46"/>
      <c r="N27" s="46"/>
      <c r="O27" s="46"/>
      <c r="P27" s="46"/>
    </row>
    <row r="28" customFormat="false" ht="12.75" hidden="false" customHeight="false" outlineLevel="0" collapsed="false">
      <c r="A28" s="223" t="s">
        <v>154</v>
      </c>
      <c r="B28" s="224"/>
      <c r="C28" s="241" t="s">
        <v>114</v>
      </c>
      <c r="D28" s="226" t="n">
        <v>2400000</v>
      </c>
      <c r="G28" s="46"/>
      <c r="H28" s="46"/>
      <c r="I28" s="46"/>
      <c r="J28" s="46"/>
      <c r="K28" s="46"/>
      <c r="L28" s="46"/>
      <c r="M28" s="46"/>
      <c r="N28" s="46"/>
      <c r="O28" s="46"/>
      <c r="P28" s="46"/>
    </row>
    <row r="29" customFormat="false" ht="12.75" hidden="false" customHeight="false" outlineLevel="0" collapsed="false">
      <c r="A29" s="223" t="s">
        <v>155</v>
      </c>
      <c r="B29" s="224"/>
      <c r="C29" s="241" t="s">
        <v>156</v>
      </c>
      <c r="D29" s="226" t="n">
        <v>8055000</v>
      </c>
      <c r="F29" s="32"/>
      <c r="G29" s="46"/>
      <c r="H29" s="46"/>
      <c r="I29" s="46"/>
      <c r="J29" s="46"/>
      <c r="K29" s="46"/>
      <c r="L29" s="46"/>
      <c r="M29" s="46"/>
      <c r="N29" s="46"/>
      <c r="O29" s="46"/>
      <c r="P29" s="46"/>
    </row>
    <row r="30" customFormat="false" ht="12.75" hidden="false" customHeight="false" outlineLevel="0" collapsed="false">
      <c r="A30" s="223" t="s">
        <v>157</v>
      </c>
      <c r="B30" s="223"/>
      <c r="C30" s="241" t="s">
        <v>158</v>
      </c>
      <c r="D30" s="242" t="n">
        <v>1.0639</v>
      </c>
      <c r="G30" s="46"/>
      <c r="H30" s="46"/>
      <c r="I30" s="46"/>
      <c r="J30" s="46"/>
      <c r="K30" s="46"/>
      <c r="L30" s="46"/>
      <c r="M30" s="46"/>
      <c r="N30" s="46"/>
      <c r="O30" s="46"/>
      <c r="P30" s="46"/>
    </row>
    <row r="31" customFormat="false" ht="13.35" hidden="false" customHeight="true" outlineLevel="0" collapsed="false">
      <c r="A31" s="243" t="s">
        <v>159</v>
      </c>
      <c r="B31" s="243"/>
      <c r="C31" s="244" t="s">
        <v>160</v>
      </c>
      <c r="D31" s="245" t="n">
        <v>8569714.5</v>
      </c>
    </row>
    <row r="32" customFormat="false" ht="23.25" hidden="false" customHeight="true" outlineLevel="0" collapsed="false">
      <c r="A32" s="246" t="s">
        <v>161</v>
      </c>
      <c r="B32" s="246"/>
      <c r="C32" s="246"/>
      <c r="D32" s="247" t="n">
        <v>80357241.82079</v>
      </c>
    </row>
    <row r="33" customFormat="false" ht="20.45" hidden="false" customHeight="true" outlineLevel="0" collapsed="false">
      <c r="A33" s="248" t="s">
        <v>62</v>
      </c>
    </row>
  </sheetData>
  <mergeCells count="8">
    <mergeCell ref="A2:D2"/>
    <mergeCell ref="A3:D3"/>
    <mergeCell ref="A4:D4"/>
    <mergeCell ref="A6:A9"/>
    <mergeCell ref="B6:B8"/>
    <mergeCell ref="C6:C8"/>
    <mergeCell ref="D6:D8"/>
    <mergeCell ref="A32:C32"/>
  </mergeCells>
  <printOptions headings="false" gridLines="false" gridLinesSet="true" horizontalCentered="true" verticalCentered="true"/>
  <pageMargins left="0.7875" right="0.7875" top="0.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5.13"/>
    <col collapsed="false" customWidth="true" hidden="false" outlineLevel="0" max="4" min="3" style="0" width="15.41"/>
    <col collapsed="false" customWidth="true" hidden="false" outlineLevel="0" max="5" min="5" style="0" width="15.13"/>
  </cols>
  <sheetData>
    <row r="2" customFormat="false" ht="24.75" hidden="false" customHeight="true" outlineLevel="0" collapsed="false">
      <c r="A2" s="109" t="s">
        <v>120</v>
      </c>
      <c r="B2" s="109"/>
      <c r="C2" s="109"/>
      <c r="D2" s="109"/>
      <c r="E2" s="109"/>
    </row>
    <row r="3" customFormat="false" ht="24.75" hidden="false" customHeight="true" outlineLevel="0" collapsed="false">
      <c r="A3" s="185" t="s">
        <v>121</v>
      </c>
      <c r="B3" s="185"/>
      <c r="C3" s="185"/>
      <c r="D3" s="185"/>
      <c r="E3" s="185"/>
    </row>
    <row r="4" customFormat="false" ht="15.75" hidden="false" customHeight="true" outlineLevel="0" collapsed="false">
      <c r="A4" s="109" t="s">
        <v>162</v>
      </c>
      <c r="B4" s="109"/>
      <c r="C4" s="109"/>
      <c r="D4" s="109"/>
      <c r="E4" s="109"/>
    </row>
    <row r="5" customFormat="false" ht="19.5" hidden="false" customHeight="true" outlineLevel="0" collapsed="false">
      <c r="A5" s="249"/>
      <c r="B5" s="249"/>
      <c r="C5" s="249"/>
      <c r="D5" s="249"/>
      <c r="E5" s="198" t="s">
        <v>129</v>
      </c>
    </row>
    <row r="6" customFormat="false" ht="13.5" hidden="false" customHeight="true" outlineLevel="0" collapsed="false">
      <c r="A6" s="112" t="s">
        <v>79</v>
      </c>
      <c r="B6" s="250" t="s">
        <v>163</v>
      </c>
      <c r="C6" s="200" t="s">
        <v>164</v>
      </c>
      <c r="D6" s="200" t="s">
        <v>149</v>
      </c>
      <c r="E6" s="200" t="s">
        <v>165</v>
      </c>
    </row>
    <row r="7" customFormat="false" ht="45.75" hidden="false" customHeight="true" outlineLevel="0" collapsed="false">
      <c r="A7" s="112"/>
      <c r="B7" s="250"/>
      <c r="C7" s="200"/>
      <c r="D7" s="200"/>
      <c r="E7" s="200"/>
    </row>
    <row r="8" customFormat="false" ht="18" hidden="false" customHeight="true" outlineLevel="0" collapsed="false">
      <c r="A8" s="112"/>
      <c r="B8" s="251" t="s">
        <v>50</v>
      </c>
      <c r="C8" s="252" t="s">
        <v>166</v>
      </c>
      <c r="D8" s="201" t="s">
        <v>167</v>
      </c>
      <c r="E8" s="252" t="s">
        <v>168</v>
      </c>
    </row>
    <row r="9" customFormat="false" ht="12.75" hidden="false" customHeight="false" outlineLevel="0" collapsed="false">
      <c r="A9" s="11" t="s">
        <v>17</v>
      </c>
      <c r="B9" s="227" t="n">
        <v>17.0144300825637</v>
      </c>
      <c r="C9" s="190" t="n">
        <v>13672326.7258749</v>
      </c>
      <c r="D9" s="190" t="n">
        <v>14649910.36906</v>
      </c>
      <c r="E9" s="190" t="n">
        <v>-977583.643185083</v>
      </c>
      <c r="G9" s="204"/>
    </row>
    <row r="10" customFormat="false" ht="12.75" hidden="false" customHeight="false" outlineLevel="0" collapsed="false">
      <c r="A10" s="11" t="s">
        <v>19</v>
      </c>
      <c r="B10" s="227" t="n">
        <v>6.70836558867093</v>
      </c>
      <c r="C10" s="190" t="n">
        <v>5390657.55831097</v>
      </c>
      <c r="D10" s="190" t="n">
        <v>4058277.09576</v>
      </c>
      <c r="E10" s="190" t="n">
        <v>1332380.46255097</v>
      </c>
      <c r="G10" s="204"/>
    </row>
    <row r="11" customFormat="false" ht="12.75" hidden="false" customHeight="false" outlineLevel="0" collapsed="false">
      <c r="A11" s="11" t="s">
        <v>20</v>
      </c>
      <c r="B11" s="227" t="n">
        <v>18.7434421201185</v>
      </c>
      <c r="C11" s="190" t="n">
        <v>15061713.1100034</v>
      </c>
      <c r="D11" s="190" t="n">
        <v>10754511.10262</v>
      </c>
      <c r="E11" s="190" t="n">
        <v>4307202.00738344</v>
      </c>
      <c r="G11" s="204"/>
    </row>
    <row r="12" customFormat="false" ht="12.75" hidden="false" customHeight="false" outlineLevel="0" collapsed="false">
      <c r="A12" s="11" t="s">
        <v>21</v>
      </c>
      <c r="B12" s="227" t="n">
        <v>2.53525844062451</v>
      </c>
      <c r="C12" s="190" t="n">
        <v>2037263.75591463</v>
      </c>
      <c r="D12" s="190" t="n">
        <v>1788411.18101</v>
      </c>
      <c r="E12" s="190" t="n">
        <v>248852.574904627</v>
      </c>
      <c r="G12" s="204"/>
    </row>
    <row r="13" customFormat="false" ht="12.75" hidden="false" customHeight="false" outlineLevel="0" collapsed="false">
      <c r="A13" s="11" t="s">
        <v>22</v>
      </c>
      <c r="B13" s="227" t="n">
        <v>1.35157170062659</v>
      </c>
      <c r="C13" s="190" t="n">
        <v>1086085.73985387</v>
      </c>
      <c r="D13" s="190" t="n">
        <v>1065082.08559</v>
      </c>
      <c r="E13" s="190" t="n">
        <v>21003.6542638701</v>
      </c>
      <c r="G13" s="204"/>
    </row>
    <row r="14" customFormat="false" ht="12.75" hidden="false" customHeight="false" outlineLevel="0" collapsed="false">
      <c r="A14" s="11" t="s">
        <v>23</v>
      </c>
      <c r="B14" s="227" t="n">
        <v>0.74753338317748</v>
      </c>
      <c r="C14" s="190" t="n">
        <v>600697.208411061</v>
      </c>
      <c r="D14" s="190" t="n">
        <v>538190.24147</v>
      </c>
      <c r="E14" s="190" t="n">
        <v>62506.9669410605</v>
      </c>
      <c r="G14" s="204"/>
    </row>
    <row r="15" customFormat="false" ht="12.75" hidden="false" customHeight="false" outlineLevel="0" collapsed="false">
      <c r="A15" s="11" t="s">
        <v>24</v>
      </c>
      <c r="B15" s="227" t="n">
        <v>3.28892498686277</v>
      </c>
      <c r="C15" s="190" t="n">
        <v>2642889.4049977</v>
      </c>
      <c r="D15" s="190" t="n">
        <v>1983814.53137</v>
      </c>
      <c r="E15" s="190" t="n">
        <v>659074.8736277</v>
      </c>
      <c r="G15" s="204"/>
    </row>
    <row r="16" customFormat="false" ht="12.75" hidden="false" customHeight="false" outlineLevel="0" collapsed="false">
      <c r="A16" s="11" t="s">
        <v>25</v>
      </c>
      <c r="B16" s="227" t="n">
        <v>11.0601577317781</v>
      </c>
      <c r="C16" s="190" t="n">
        <v>8887637.69428571</v>
      </c>
      <c r="D16" s="190" t="n">
        <v>7824013.30968</v>
      </c>
      <c r="E16" s="190" t="n">
        <v>1063624.38460571</v>
      </c>
      <c r="G16" s="204"/>
    </row>
    <row r="17" customFormat="false" ht="12.75" hidden="false" customHeight="false" outlineLevel="0" collapsed="false">
      <c r="A17" s="11" t="s">
        <v>26</v>
      </c>
      <c r="B17" s="227" t="n">
        <v>3.21425995391595</v>
      </c>
      <c r="C17" s="190" t="n">
        <v>2582890.64391705</v>
      </c>
      <c r="D17" s="190" t="n">
        <v>2467676.92491</v>
      </c>
      <c r="E17" s="190" t="n">
        <v>115213.719007052</v>
      </c>
      <c r="G17" s="204"/>
    </row>
    <row r="18" customFormat="false" ht="12.75" hidden="false" customHeight="false" outlineLevel="0" collapsed="false">
      <c r="A18" s="11" t="s">
        <v>27</v>
      </c>
      <c r="B18" s="227" t="n">
        <v>4.91796959298484</v>
      </c>
      <c r="C18" s="190" t="n">
        <v>3951944.71850775</v>
      </c>
      <c r="D18" s="190" t="n">
        <v>2787622.59255</v>
      </c>
      <c r="E18" s="190" t="n">
        <v>1164322.12595775</v>
      </c>
      <c r="G18" s="204"/>
    </row>
    <row r="19" customFormat="false" ht="12.75" hidden="false" customHeight="false" outlineLevel="0" collapsed="false">
      <c r="A19" s="11" t="s">
        <v>28</v>
      </c>
      <c r="B19" s="227" t="n">
        <v>4.88564652953985</v>
      </c>
      <c r="C19" s="190" t="n">
        <v>3925970.79625137</v>
      </c>
      <c r="D19" s="190" t="n">
        <v>1420503.81172</v>
      </c>
      <c r="E19" s="190" t="n">
        <v>2505466.98453137</v>
      </c>
      <c r="G19" s="204"/>
    </row>
    <row r="20" customFormat="false" ht="12.75" hidden="false" customHeight="false" outlineLevel="0" collapsed="false">
      <c r="A20" s="11" t="s">
        <v>29</v>
      </c>
      <c r="B20" s="227" t="n">
        <v>2.62953623120395</v>
      </c>
      <c r="C20" s="190" t="n">
        <v>2113022.78807385</v>
      </c>
      <c r="D20" s="190" t="n">
        <v>1323592.0581</v>
      </c>
      <c r="E20" s="190" t="n">
        <v>789430.729973849</v>
      </c>
      <c r="G20" s="204"/>
    </row>
    <row r="21" customFormat="false" ht="12.75" hidden="false" customHeight="false" outlineLevel="0" collapsed="false">
      <c r="A21" s="11" t="s">
        <v>30</v>
      </c>
      <c r="B21" s="227" t="n">
        <v>2.50771640316756</v>
      </c>
      <c r="C21" s="190" t="n">
        <v>2015131.73427297</v>
      </c>
      <c r="D21" s="190" t="n">
        <v>2212070.70631</v>
      </c>
      <c r="E21" s="190" t="n">
        <v>-196938.972037028</v>
      </c>
      <c r="G21" s="204"/>
    </row>
    <row r="22" customFormat="false" ht="12.75" hidden="false" customHeight="false" outlineLevel="0" collapsed="false">
      <c r="A22" s="11" t="s">
        <v>31</v>
      </c>
      <c r="B22" s="227" t="n">
        <v>14.2703126300121</v>
      </c>
      <c r="C22" s="190" t="n">
        <v>11467229.6286816</v>
      </c>
      <c r="D22" s="190" t="n">
        <v>14896252.41869</v>
      </c>
      <c r="E22" s="190" t="n">
        <v>-3429022.7900084</v>
      </c>
      <c r="G22" s="204"/>
    </row>
    <row r="23" customFormat="false" ht="12.75" hidden="false" customHeight="false" outlineLevel="0" collapsed="false">
      <c r="A23" s="11" t="s">
        <v>32</v>
      </c>
      <c r="B23" s="227" t="n">
        <v>6.12487462475319</v>
      </c>
      <c r="C23" s="190" t="n">
        <v>4921780.31343312</v>
      </c>
      <c r="D23" s="190" t="n">
        <v>4017598.89195</v>
      </c>
      <c r="E23" s="190" t="n">
        <v>904181.421483123</v>
      </c>
      <c r="G23" s="204"/>
    </row>
    <row r="24" customFormat="false" ht="21" hidden="false" customHeight="true" outlineLevel="0" collapsed="false">
      <c r="A24" s="119" t="s">
        <v>6</v>
      </c>
      <c r="B24" s="205" t="n">
        <v>100</v>
      </c>
      <c r="C24" s="238" t="n">
        <v>80357241.82079</v>
      </c>
      <c r="D24" s="238" t="n">
        <v>71787527.32079</v>
      </c>
      <c r="E24" s="238" t="n">
        <v>8569714.5</v>
      </c>
      <c r="G24" s="204"/>
    </row>
    <row r="25" customFormat="false" ht="20.45" hidden="false" customHeight="true" outlineLevel="0" collapsed="false">
      <c r="A25" s="248" t="s">
        <v>62</v>
      </c>
    </row>
  </sheetData>
  <mergeCells count="8">
    <mergeCell ref="A2:E2"/>
    <mergeCell ref="A3:E3"/>
    <mergeCell ref="A4:E4"/>
    <mergeCell ref="A6:A8"/>
    <mergeCell ref="B6:B7"/>
    <mergeCell ref="C6:C7"/>
    <mergeCell ref="D6:D7"/>
    <mergeCell ref="E6:E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3" min="2" style="0" width="13.14"/>
    <col collapsed="false" customWidth="true" hidden="false" outlineLevel="0" max="4" min="4" style="0" width="16.13"/>
    <col collapsed="false" customWidth="true" hidden="false" outlineLevel="0" max="8" min="5" style="0" width="13.14"/>
    <col collapsed="false" customWidth="true" hidden="false" outlineLevel="0" max="9" min="9" style="0" width="14.85"/>
    <col collapsed="false" customWidth="true" hidden="false" outlineLevel="0" max="10" min="10" style="0" width="13.99"/>
    <col collapsed="false" customWidth="true" hidden="false" outlineLevel="0" max="11" min="11" style="0" width="13.56"/>
  </cols>
  <sheetData>
    <row r="2" s="196" customFormat="true" ht="20.25" hidden="false" customHeight="true" outlineLevel="0" collapsed="false">
      <c r="A2" s="109" t="s">
        <v>169</v>
      </c>
      <c r="B2" s="109"/>
      <c r="C2" s="109"/>
      <c r="D2" s="109"/>
      <c r="E2" s="109"/>
      <c r="F2" s="109"/>
      <c r="G2" s="235"/>
      <c r="H2" s="235"/>
    </row>
    <row r="3" s="196" customFormat="true" ht="20.25" hidden="false" customHeight="true" outlineLevel="0" collapsed="false">
      <c r="A3" s="109" t="s">
        <v>170</v>
      </c>
      <c r="B3" s="109"/>
      <c r="C3" s="109"/>
      <c r="D3" s="109"/>
      <c r="E3" s="109"/>
      <c r="F3" s="109"/>
      <c r="G3" s="235"/>
      <c r="H3" s="235"/>
    </row>
    <row r="4" s="196" customFormat="true" ht="20.25" hidden="false" customHeight="true" outlineLevel="0" collapsed="false">
      <c r="A4" s="109" t="s">
        <v>171</v>
      </c>
      <c r="B4" s="109"/>
      <c r="C4" s="109"/>
      <c r="D4" s="109"/>
      <c r="E4" s="109"/>
      <c r="F4" s="109"/>
      <c r="G4" s="235"/>
      <c r="H4" s="235"/>
      <c r="I4" s="114"/>
      <c r="J4" s="114"/>
    </row>
    <row r="5" s="196" customFormat="true" ht="20.25" hidden="false" customHeight="true" outlineLevel="0" collapsed="false">
      <c r="A5" s="0"/>
      <c r="B5" s="0"/>
      <c r="C5" s="0"/>
      <c r="D5" s="0"/>
      <c r="E5" s="0"/>
      <c r="F5" s="253" t="s">
        <v>172</v>
      </c>
      <c r="G5" s="254"/>
      <c r="H5" s="255"/>
    </row>
    <row r="6" customFormat="false" ht="20.25" hidden="false" customHeight="true" outlineLevel="0" collapsed="false">
      <c r="A6" s="112" t="s">
        <v>173</v>
      </c>
      <c r="B6" s="256" t="s">
        <v>174</v>
      </c>
      <c r="C6" s="256" t="s">
        <v>175</v>
      </c>
      <c r="D6" s="257" t="s">
        <v>176</v>
      </c>
      <c r="E6" s="256" t="s">
        <v>177</v>
      </c>
      <c r="F6" s="256" t="s">
        <v>178</v>
      </c>
      <c r="G6" s="258"/>
      <c r="H6" s="258"/>
    </row>
    <row r="7" s="248" customFormat="true" ht="76.5" hidden="false" customHeight="true" outlineLevel="0" collapsed="false">
      <c r="A7" s="112"/>
      <c r="B7" s="256"/>
      <c r="C7" s="256"/>
      <c r="D7" s="257"/>
      <c r="E7" s="256"/>
      <c r="F7" s="256"/>
      <c r="G7" s="258"/>
      <c r="H7" s="258"/>
    </row>
    <row r="8" customFormat="false" ht="24" hidden="false" customHeight="true" outlineLevel="0" collapsed="false">
      <c r="A8" s="112"/>
      <c r="B8" s="201" t="s">
        <v>50</v>
      </c>
      <c r="C8" s="201" t="s">
        <v>51</v>
      </c>
      <c r="D8" s="201" t="s">
        <v>52</v>
      </c>
      <c r="E8" s="201" t="s">
        <v>84</v>
      </c>
      <c r="F8" s="201" t="s">
        <v>179</v>
      </c>
      <c r="G8" s="216"/>
      <c r="H8" s="216"/>
    </row>
    <row r="9" s="7" customFormat="true" ht="12.75" hidden="false" customHeight="false" outlineLevel="0" collapsed="false">
      <c r="A9" s="11" t="s">
        <v>17</v>
      </c>
      <c r="B9" s="259" t="n">
        <v>711292.616744579</v>
      </c>
      <c r="C9" s="259" t="n">
        <v>0</v>
      </c>
      <c r="D9" s="259" t="n">
        <v>0</v>
      </c>
      <c r="E9" s="259" t="n">
        <v>711292.616744579</v>
      </c>
      <c r="F9" s="75" t="n">
        <v>756744.214954557</v>
      </c>
      <c r="G9" s="260"/>
      <c r="H9" s="260"/>
      <c r="I9" s="261"/>
      <c r="J9" s="261"/>
      <c r="K9" s="261"/>
      <c r="L9" s="83"/>
    </row>
    <row r="10" s="7" customFormat="true" ht="12.75" hidden="false" customHeight="false" outlineLevel="0" collapsed="false">
      <c r="A10" s="11" t="s">
        <v>19</v>
      </c>
      <c r="B10" s="259" t="n">
        <v>540682.091932176</v>
      </c>
      <c r="C10" s="259" t="n">
        <v>0</v>
      </c>
      <c r="D10" s="259" t="n">
        <v>0</v>
      </c>
      <c r="E10" s="259" t="n">
        <v>540682.091932176</v>
      </c>
      <c r="F10" s="75" t="n">
        <v>575231.677606642</v>
      </c>
      <c r="G10" s="260"/>
      <c r="H10" s="260"/>
      <c r="I10" s="261"/>
      <c r="J10" s="261"/>
      <c r="K10" s="261"/>
      <c r="L10" s="83"/>
    </row>
    <row r="11" s="7" customFormat="true" ht="12.75" hidden="false" customHeight="false" outlineLevel="0" collapsed="false">
      <c r="A11" s="11" t="s">
        <v>20</v>
      </c>
      <c r="B11" s="259" t="n">
        <v>457022.598980915</v>
      </c>
      <c r="C11" s="259" t="n">
        <v>9579.244</v>
      </c>
      <c r="D11" s="259" t="n">
        <v>0</v>
      </c>
      <c r="E11" s="259" t="n">
        <v>466601.842980915</v>
      </c>
      <c r="F11" s="75" t="n">
        <v>496417.700747396</v>
      </c>
      <c r="G11" s="260"/>
      <c r="H11" s="260"/>
      <c r="I11" s="261"/>
      <c r="J11" s="261"/>
      <c r="K11" s="261"/>
      <c r="L11" s="83"/>
    </row>
    <row r="12" s="7" customFormat="true" ht="12.75" hidden="false" customHeight="false" outlineLevel="0" collapsed="false">
      <c r="A12" s="11" t="s">
        <v>21</v>
      </c>
      <c r="B12" s="259" t="n">
        <v>169312.929712684</v>
      </c>
      <c r="C12" s="259" t="n">
        <v>0</v>
      </c>
      <c r="D12" s="259" t="n">
        <v>0</v>
      </c>
      <c r="E12" s="259" t="n">
        <v>169312.929712684</v>
      </c>
      <c r="F12" s="75" t="n">
        <v>180132.025921324</v>
      </c>
      <c r="G12" s="260"/>
      <c r="H12" s="260"/>
      <c r="I12" s="261"/>
      <c r="J12" s="261"/>
      <c r="K12" s="261"/>
      <c r="L12" s="83"/>
    </row>
    <row r="13" s="7" customFormat="true" ht="12.75" hidden="false" customHeight="false" outlineLevel="0" collapsed="false">
      <c r="A13" s="11" t="s">
        <v>22</v>
      </c>
      <c r="B13" s="259" t="n">
        <v>440310.380129772</v>
      </c>
      <c r="C13" s="259" t="n">
        <v>0</v>
      </c>
      <c r="D13" s="259" t="n">
        <v>0</v>
      </c>
      <c r="E13" s="259" t="n">
        <v>440310.380129772</v>
      </c>
      <c r="F13" s="75" t="n">
        <v>468446.213420064</v>
      </c>
      <c r="G13" s="260"/>
      <c r="H13" s="260"/>
      <c r="I13" s="261"/>
      <c r="J13" s="261"/>
      <c r="K13" s="261"/>
      <c r="L13" s="83"/>
    </row>
    <row r="14" s="7" customFormat="true" ht="12.75" hidden="false" customHeight="false" outlineLevel="0" collapsed="false">
      <c r="A14" s="11" t="s">
        <v>23</v>
      </c>
      <c r="B14" s="259" t="n">
        <v>190856.665809412</v>
      </c>
      <c r="C14" s="259" t="n">
        <v>0</v>
      </c>
      <c r="D14" s="259" t="n">
        <v>0</v>
      </c>
      <c r="E14" s="259" t="n">
        <v>190856.665809412</v>
      </c>
      <c r="F14" s="75" t="n">
        <v>203052.406754633</v>
      </c>
      <c r="G14" s="260"/>
      <c r="H14" s="260"/>
      <c r="I14" s="261"/>
      <c r="J14" s="261"/>
      <c r="K14" s="261"/>
      <c r="L14" s="83"/>
    </row>
    <row r="15" s="7" customFormat="true" ht="12.75" hidden="false" customHeight="false" outlineLevel="0" collapsed="false">
      <c r="A15" s="11" t="s">
        <v>24</v>
      </c>
      <c r="B15" s="259" t="n">
        <v>-176529.183734926</v>
      </c>
      <c r="C15" s="259" t="n">
        <v>0</v>
      </c>
      <c r="D15" s="259" t="n">
        <v>0</v>
      </c>
      <c r="E15" s="259" t="n">
        <v>-176529.183734926</v>
      </c>
      <c r="F15" s="75" t="n">
        <v>-187809.398575588</v>
      </c>
      <c r="G15" s="260"/>
      <c r="H15" s="260"/>
      <c r="I15" s="261"/>
      <c r="J15" s="261"/>
      <c r="K15" s="261"/>
      <c r="L15" s="83"/>
    </row>
    <row r="16" s="7" customFormat="true" ht="12.75" hidden="false" customHeight="false" outlineLevel="0" collapsed="false">
      <c r="A16" s="11" t="s">
        <v>25</v>
      </c>
      <c r="B16" s="259" t="n">
        <v>-1281050.70195206</v>
      </c>
      <c r="C16" s="259" t="n">
        <v>0</v>
      </c>
      <c r="D16" s="259" t="n">
        <v>0</v>
      </c>
      <c r="E16" s="259" t="n">
        <v>-1281050.70195206</v>
      </c>
      <c r="F16" s="75" t="n">
        <v>-1362909.8418068</v>
      </c>
      <c r="G16" s="260"/>
      <c r="H16" s="260"/>
      <c r="I16" s="261"/>
      <c r="J16" s="261"/>
      <c r="K16" s="261"/>
      <c r="L16" s="83"/>
    </row>
    <row r="17" s="7" customFormat="true" ht="12.75" hidden="false" customHeight="false" outlineLevel="0" collapsed="false">
      <c r="A17" s="11" t="s">
        <v>26</v>
      </c>
      <c r="B17" s="259" t="n">
        <v>251054.858098648</v>
      </c>
      <c r="C17" s="259" t="n">
        <v>0</v>
      </c>
      <c r="D17" s="259" t="n">
        <v>0</v>
      </c>
      <c r="E17" s="259" t="n">
        <v>251054.858098648</v>
      </c>
      <c r="F17" s="75" t="n">
        <v>267097.263531152</v>
      </c>
      <c r="G17" s="260"/>
      <c r="H17" s="260"/>
      <c r="I17" s="261"/>
      <c r="J17" s="261"/>
      <c r="K17" s="261"/>
      <c r="L17" s="83"/>
    </row>
    <row r="18" s="7" customFormat="true" ht="12.75" hidden="false" customHeight="false" outlineLevel="0" collapsed="false">
      <c r="A18" s="11" t="s">
        <v>27</v>
      </c>
      <c r="B18" s="259" t="n">
        <v>75618.1712448913</v>
      </c>
      <c r="C18" s="259" t="n">
        <v>0</v>
      </c>
      <c r="D18" s="259" t="n">
        <v>0</v>
      </c>
      <c r="E18" s="259" t="n">
        <v>75618.1712448913</v>
      </c>
      <c r="F18" s="75" t="n">
        <v>80450.1723874399</v>
      </c>
      <c r="G18" s="260"/>
      <c r="H18" s="260"/>
      <c r="I18" s="261"/>
      <c r="J18" s="261"/>
      <c r="K18" s="261"/>
      <c r="L18" s="83"/>
    </row>
    <row r="19" s="7" customFormat="true" ht="12.75" hidden="false" customHeight="false" outlineLevel="0" collapsed="false">
      <c r="A19" s="11" t="s">
        <v>28</v>
      </c>
      <c r="B19" s="259" t="n">
        <v>70753.4798061401</v>
      </c>
      <c r="C19" s="259" t="n">
        <v>119.3928</v>
      </c>
      <c r="D19" s="259" t="n">
        <v>0</v>
      </c>
      <c r="E19" s="259" t="n">
        <v>70872.8726061401</v>
      </c>
      <c r="F19" s="75" t="n">
        <v>75401.6491656725</v>
      </c>
      <c r="G19" s="260"/>
      <c r="H19" s="260"/>
      <c r="I19" s="261"/>
      <c r="J19" s="261"/>
      <c r="K19" s="261"/>
      <c r="L19" s="83"/>
    </row>
    <row r="20" s="7" customFormat="true" ht="12.75" hidden="false" customHeight="false" outlineLevel="0" collapsed="false">
      <c r="A20" s="11" t="s">
        <v>29</v>
      </c>
      <c r="B20" s="259" t="n">
        <v>401233.925293739</v>
      </c>
      <c r="C20" s="259" t="n">
        <v>0</v>
      </c>
      <c r="D20" s="259" t="n">
        <v>0</v>
      </c>
      <c r="E20" s="259" t="n">
        <v>401233.925293739</v>
      </c>
      <c r="F20" s="75" t="n">
        <v>426872.773120009</v>
      </c>
      <c r="G20" s="260"/>
      <c r="H20" s="260"/>
      <c r="I20" s="261"/>
      <c r="J20" s="261"/>
      <c r="K20" s="261"/>
      <c r="L20" s="83"/>
    </row>
    <row r="21" s="7" customFormat="true" ht="12.75" hidden="false" customHeight="false" outlineLevel="0" collapsed="false">
      <c r="A21" s="11" t="s">
        <v>30</v>
      </c>
      <c r="B21" s="259" t="n">
        <v>-623534.664680127</v>
      </c>
      <c r="C21" s="259" t="n">
        <v>442.07233</v>
      </c>
      <c r="D21" s="259" t="n">
        <v>0</v>
      </c>
      <c r="E21" s="259" t="n">
        <v>-623092.592350127</v>
      </c>
      <c r="F21" s="75" t="n">
        <v>-662908.209001301</v>
      </c>
      <c r="G21" s="260"/>
      <c r="H21" s="260"/>
      <c r="I21" s="261"/>
      <c r="J21" s="261"/>
      <c r="K21" s="261"/>
      <c r="L21" s="83"/>
    </row>
    <row r="22" s="7" customFormat="true" ht="12.75" hidden="false" customHeight="false" outlineLevel="0" collapsed="false">
      <c r="A22" s="11" t="s">
        <v>31</v>
      </c>
      <c r="B22" s="259" t="n">
        <v>-661852.540265117</v>
      </c>
      <c r="C22" s="259" t="n">
        <v>365.56717</v>
      </c>
      <c r="D22" s="259" t="n">
        <v>0</v>
      </c>
      <c r="E22" s="259" t="n">
        <v>-661486.973095117</v>
      </c>
      <c r="F22" s="75" t="n">
        <v>-703755.990675895</v>
      </c>
      <c r="G22" s="260"/>
      <c r="H22" s="260"/>
      <c r="I22" s="261"/>
      <c r="J22" s="261"/>
      <c r="K22" s="261"/>
      <c r="L22" s="83"/>
    </row>
    <row r="23" s="7" customFormat="true" ht="12.75" hidden="false" customHeight="false" outlineLevel="0" collapsed="false">
      <c r="A23" s="11" t="s">
        <v>32</v>
      </c>
      <c r="B23" s="259" t="n">
        <v>393894.605002802</v>
      </c>
      <c r="C23" s="259" t="n">
        <v>0</v>
      </c>
      <c r="D23" s="259" t="n">
        <v>0</v>
      </c>
      <c r="E23" s="259" t="n">
        <v>393894.605002802</v>
      </c>
      <c r="F23" s="75" t="n">
        <v>419064.470262481</v>
      </c>
      <c r="G23" s="260"/>
      <c r="H23" s="260"/>
      <c r="I23" s="261"/>
      <c r="J23" s="261"/>
      <c r="K23" s="261"/>
      <c r="L23" s="83"/>
    </row>
    <row r="24" s="7" customFormat="true" ht="21" hidden="false" customHeight="true" outlineLevel="0" collapsed="false">
      <c r="A24" s="262" t="s">
        <v>33</v>
      </c>
      <c r="B24" s="263" t="n">
        <v>959065.232123528</v>
      </c>
      <c r="C24" s="264" t="n">
        <v>10506.2763</v>
      </c>
      <c r="D24" s="264" t="n">
        <v>0</v>
      </c>
      <c r="E24" s="264" t="n">
        <v>969571.508423528</v>
      </c>
      <c r="F24" s="264" t="n">
        <v>1031527.12781179</v>
      </c>
      <c r="G24" s="265"/>
      <c r="H24" s="265"/>
      <c r="I24" s="261"/>
      <c r="J24" s="261"/>
    </row>
    <row r="25" s="7" customFormat="true" ht="19.35" hidden="false" customHeight="true" outlineLevel="0" collapsed="false">
      <c r="A25" s="147" t="s">
        <v>62</v>
      </c>
    </row>
    <row r="26" customFormat="false" ht="12.75" hidden="false" customHeight="false" outlineLevel="0" collapsed="false">
      <c r="H26" s="259"/>
    </row>
    <row r="27" customFormat="false" ht="12.75" hidden="false" customHeight="false" outlineLevel="0" collapsed="false">
      <c r="C27" s="32"/>
    </row>
  </sheetData>
  <mergeCells count="11">
    <mergeCell ref="A2:F2"/>
    <mergeCell ref="A3:F3"/>
    <mergeCell ref="A4:F4"/>
    <mergeCell ref="A6:A8"/>
    <mergeCell ref="B6:B7"/>
    <mergeCell ref="C6:C7"/>
    <mergeCell ref="D6:D7"/>
    <mergeCell ref="E6:E7"/>
    <mergeCell ref="F6:F7"/>
    <mergeCell ref="G6:G7"/>
    <mergeCell ref="H6:H7"/>
  </mergeCells>
  <printOptions headings="false" gridLines="false" gridLinesSet="true" horizontalCentered="true" verticalCentered="true"/>
  <pageMargins left="0.7875" right="0.7875" top="0.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15.13"/>
    <col collapsed="false" customWidth="true" hidden="false" outlineLevel="0" max="3" min="3" style="0" width="15.41"/>
    <col collapsed="false" customWidth="true" hidden="false" outlineLevel="0" max="4" min="4" style="0" width="14.28"/>
    <col collapsed="false" customWidth="true" hidden="false" outlineLevel="0" max="5" min="5" style="0" width="15.13"/>
    <col collapsed="false" customWidth="true" hidden="false" outlineLevel="0" max="6" min="6" style="0" width="12.56"/>
  </cols>
  <sheetData>
    <row r="2" customFormat="false" ht="24.75" hidden="false" customHeight="true" outlineLevel="0" collapsed="false">
      <c r="A2" s="109" t="s">
        <v>180</v>
      </c>
      <c r="B2" s="109"/>
      <c r="C2" s="109"/>
      <c r="D2" s="109"/>
      <c r="E2" s="109"/>
    </row>
    <row r="3" customFormat="false" ht="24.75" hidden="false" customHeight="true" outlineLevel="0" collapsed="false">
      <c r="A3" s="185" t="s">
        <v>181</v>
      </c>
      <c r="B3" s="185"/>
      <c r="C3" s="185"/>
      <c r="D3" s="185"/>
      <c r="E3" s="185"/>
    </row>
    <row r="4" customFormat="false" ht="13.5" hidden="false" customHeight="true" outlineLevel="0" collapsed="false">
      <c r="A4" s="249"/>
      <c r="B4" s="249"/>
      <c r="C4" s="249"/>
      <c r="D4" s="249"/>
      <c r="E4" s="198" t="s">
        <v>129</v>
      </c>
    </row>
    <row r="5" customFormat="false" ht="13.5" hidden="false" customHeight="true" outlineLevel="0" collapsed="false">
      <c r="A5" s="112" t="s">
        <v>79</v>
      </c>
      <c r="B5" s="200" t="s">
        <v>182</v>
      </c>
      <c r="C5" s="250" t="s">
        <v>183</v>
      </c>
      <c r="D5" s="200" t="s">
        <v>184</v>
      </c>
      <c r="E5" s="200" t="s">
        <v>33</v>
      </c>
    </row>
    <row r="6" customFormat="false" ht="45.75" hidden="false" customHeight="true" outlineLevel="0" collapsed="false">
      <c r="A6" s="112"/>
      <c r="B6" s="200"/>
      <c r="C6" s="250"/>
      <c r="D6" s="200"/>
      <c r="E6" s="200"/>
    </row>
    <row r="7" customFormat="false" ht="18" hidden="false" customHeight="true" outlineLevel="0" collapsed="false">
      <c r="A7" s="112"/>
      <c r="B7" s="252" t="s">
        <v>50</v>
      </c>
      <c r="C7" s="252" t="s">
        <v>51</v>
      </c>
      <c r="D7" s="201" t="s">
        <v>52</v>
      </c>
      <c r="E7" s="252" t="s">
        <v>84</v>
      </c>
    </row>
    <row r="8" customFormat="false" ht="12.75" hidden="false" customHeight="false" outlineLevel="0" collapsed="false">
      <c r="A8" s="11" t="s">
        <v>17</v>
      </c>
      <c r="B8" s="190" t="n">
        <v>0</v>
      </c>
      <c r="C8" s="227" t="n">
        <v>873131.2487</v>
      </c>
      <c r="D8" s="227" t="n">
        <v>0</v>
      </c>
      <c r="E8" s="190" t="n">
        <v>873131.2487</v>
      </c>
      <c r="G8" s="204"/>
      <c r="H8" s="190"/>
      <c r="I8" s="266"/>
    </row>
    <row r="9" customFormat="false" ht="12.75" hidden="false" customHeight="false" outlineLevel="0" collapsed="false">
      <c r="A9" s="11" t="s">
        <v>19</v>
      </c>
      <c r="B9" s="190" t="n">
        <v>236909.11918</v>
      </c>
      <c r="C9" s="227" t="n">
        <v>0</v>
      </c>
      <c r="D9" s="227" t="n">
        <v>0</v>
      </c>
      <c r="E9" s="190" t="n">
        <v>236909.11918</v>
      </c>
      <c r="G9" s="204"/>
      <c r="H9" s="190"/>
      <c r="I9" s="266"/>
    </row>
    <row r="10" customFormat="false" ht="12.75" hidden="false" customHeight="false" outlineLevel="0" collapsed="false">
      <c r="A10" s="11" t="s">
        <v>20</v>
      </c>
      <c r="B10" s="190" t="n">
        <v>473701.91469</v>
      </c>
      <c r="C10" s="227" t="n">
        <v>33163.21572</v>
      </c>
      <c r="D10" s="227" t="n">
        <v>0</v>
      </c>
      <c r="E10" s="190" t="n">
        <v>506865.13041</v>
      </c>
      <c r="G10" s="204"/>
      <c r="H10" s="190"/>
      <c r="I10" s="266"/>
    </row>
    <row r="11" customFormat="false" ht="12.75" hidden="false" customHeight="false" outlineLevel="0" collapsed="false">
      <c r="A11" s="11" t="s">
        <v>21</v>
      </c>
      <c r="B11" s="190" t="n">
        <v>91693.69997</v>
      </c>
      <c r="C11" s="227" t="n">
        <v>0</v>
      </c>
      <c r="D11" s="227" t="n">
        <v>0</v>
      </c>
      <c r="E11" s="190" t="n">
        <v>91693.69997</v>
      </c>
      <c r="G11" s="204"/>
      <c r="H11" s="190"/>
      <c r="I11" s="266"/>
    </row>
    <row r="12" customFormat="false" ht="12.75" hidden="false" customHeight="false" outlineLevel="0" collapsed="false">
      <c r="A12" s="11" t="s">
        <v>22</v>
      </c>
      <c r="B12" s="190" t="n">
        <v>49867.53661</v>
      </c>
      <c r="C12" s="227" t="n">
        <v>0</v>
      </c>
      <c r="D12" s="227" t="n">
        <v>0</v>
      </c>
      <c r="E12" s="190" t="n">
        <v>49867.53661</v>
      </c>
      <c r="G12" s="204"/>
      <c r="H12" s="190"/>
      <c r="I12" s="190"/>
    </row>
    <row r="13" customFormat="false" ht="12.75" hidden="false" customHeight="false" outlineLevel="0" collapsed="false">
      <c r="A13" s="11" t="s">
        <v>23</v>
      </c>
      <c r="B13" s="190" t="n">
        <v>23640.1986</v>
      </c>
      <c r="C13" s="227" t="n">
        <v>0</v>
      </c>
      <c r="D13" s="227" t="n">
        <v>0</v>
      </c>
      <c r="E13" s="190" t="n">
        <v>23640.1986</v>
      </c>
      <c r="G13" s="204"/>
      <c r="H13" s="190"/>
      <c r="I13" s="190"/>
    </row>
    <row r="14" customFormat="false" ht="12.75" hidden="false" customHeight="false" outlineLevel="0" collapsed="false">
      <c r="A14" s="11" t="s">
        <v>24</v>
      </c>
      <c r="B14" s="190" t="n">
        <v>76056.70747</v>
      </c>
      <c r="C14" s="227" t="n">
        <v>84556.9511</v>
      </c>
      <c r="D14" s="227" t="n">
        <v>0</v>
      </c>
      <c r="E14" s="190" t="n">
        <v>160613.65857</v>
      </c>
      <c r="G14" s="204"/>
      <c r="H14" s="190"/>
      <c r="I14" s="190"/>
    </row>
    <row r="15" customFormat="false" ht="12.75" hidden="false" customHeight="false" outlineLevel="0" collapsed="false">
      <c r="A15" s="11" t="s">
        <v>25</v>
      </c>
      <c r="B15" s="190" t="n">
        <v>434957.27028</v>
      </c>
      <c r="C15" s="227" t="n">
        <v>725060.9189</v>
      </c>
      <c r="D15" s="227" t="n">
        <v>0</v>
      </c>
      <c r="E15" s="190" t="n">
        <v>1160018.18918</v>
      </c>
      <c r="G15" s="204"/>
      <c r="H15" s="190"/>
      <c r="I15" s="190"/>
    </row>
    <row r="16" customFormat="false" ht="12.75" hidden="false" customHeight="false" outlineLevel="0" collapsed="false">
      <c r="A16" s="11" t="s">
        <v>26</v>
      </c>
      <c r="B16" s="190" t="n">
        <v>96920.69015</v>
      </c>
      <c r="C16" s="227" t="n">
        <v>0</v>
      </c>
      <c r="D16" s="227" t="n">
        <v>0</v>
      </c>
      <c r="E16" s="190" t="n">
        <v>96920.69015</v>
      </c>
      <c r="G16" s="204"/>
      <c r="H16" s="190"/>
      <c r="I16" s="190"/>
    </row>
    <row r="17" customFormat="false" ht="12.75" hidden="false" customHeight="false" outlineLevel="0" collapsed="false">
      <c r="A17" s="11" t="s">
        <v>27</v>
      </c>
      <c r="B17" s="190" t="n">
        <v>191931.65848</v>
      </c>
      <c r="C17" s="227" t="n">
        <v>0</v>
      </c>
      <c r="D17" s="227" t="n">
        <v>0</v>
      </c>
      <c r="E17" s="190" t="n">
        <v>191931.65848</v>
      </c>
      <c r="G17" s="204"/>
    </row>
    <row r="18" customFormat="false" ht="12.75" hidden="false" customHeight="false" outlineLevel="0" collapsed="false">
      <c r="A18" s="11" t="s">
        <v>28</v>
      </c>
      <c r="B18" s="190" t="n">
        <v>187159.20405</v>
      </c>
      <c r="C18" s="227" t="n">
        <v>219865.03049</v>
      </c>
      <c r="D18" s="227" t="n">
        <v>0</v>
      </c>
      <c r="E18" s="190" t="n">
        <v>407024.23454</v>
      </c>
      <c r="G18" s="204"/>
    </row>
    <row r="19" customFormat="false" ht="12.75" hidden="false" customHeight="false" outlineLevel="0" collapsed="false">
      <c r="A19" s="11" t="s">
        <v>29</v>
      </c>
      <c r="B19" s="190" t="n">
        <v>107733.10919</v>
      </c>
      <c r="C19" s="227" t="n">
        <v>0</v>
      </c>
      <c r="D19" s="227" t="n">
        <v>0</v>
      </c>
      <c r="E19" s="190" t="n">
        <v>107733.10919</v>
      </c>
      <c r="G19" s="204"/>
    </row>
    <row r="20" customFormat="false" ht="12.75" hidden="false" customHeight="false" outlineLevel="0" collapsed="false">
      <c r="A20" s="11" t="s">
        <v>30</v>
      </c>
      <c r="B20" s="190" t="n">
        <v>0</v>
      </c>
      <c r="C20" s="227" t="n">
        <v>633596.40693</v>
      </c>
      <c r="D20" s="227" t="n">
        <v>0</v>
      </c>
      <c r="E20" s="190" t="n">
        <v>633596.40693</v>
      </c>
      <c r="G20" s="204"/>
    </row>
    <row r="21" customFormat="false" ht="12.75" hidden="false" customHeight="false" outlineLevel="0" collapsed="false">
      <c r="A21" s="11" t="s">
        <v>31</v>
      </c>
      <c r="B21" s="190" t="n">
        <v>0</v>
      </c>
      <c r="C21" s="227" t="n">
        <v>132861.02671</v>
      </c>
      <c r="D21" s="227" t="n">
        <v>0</v>
      </c>
      <c r="E21" s="190" t="n">
        <v>132861.02671</v>
      </c>
      <c r="G21" s="204"/>
    </row>
    <row r="22" customFormat="false" ht="12.75" hidden="false" customHeight="false" outlineLevel="0" collapsed="false">
      <c r="A22" s="11" t="s">
        <v>32</v>
      </c>
      <c r="B22" s="190" t="n">
        <v>206948.93227</v>
      </c>
      <c r="C22" s="227" t="n">
        <v>0</v>
      </c>
      <c r="D22" s="227" t="n">
        <v>0</v>
      </c>
      <c r="E22" s="190" t="n">
        <v>206948.93227</v>
      </c>
      <c r="G22" s="204"/>
    </row>
    <row r="23" customFormat="false" ht="13.5" hidden="false" customHeight="false" outlineLevel="0" collapsed="false">
      <c r="A23" s="119" t="s">
        <v>33</v>
      </c>
      <c r="B23" s="238" t="n">
        <v>2177520.04094</v>
      </c>
      <c r="C23" s="238" t="n">
        <v>2702234.79855</v>
      </c>
      <c r="D23" s="205" t="n">
        <v>0</v>
      </c>
      <c r="E23" s="238" t="n">
        <v>4879754.83949</v>
      </c>
      <c r="G23" s="204"/>
    </row>
    <row r="24" customFormat="false" ht="18" hidden="false" customHeight="true" outlineLevel="0" collapsed="false">
      <c r="A24" s="194" t="s">
        <v>62</v>
      </c>
    </row>
    <row r="25" customFormat="false" ht="12.75" hidden="false" customHeight="false" outlineLevel="0" collapsed="false">
      <c r="C25" s="41"/>
      <c r="D25" s="41"/>
      <c r="E25" s="41"/>
      <c r="F25" s="41"/>
    </row>
    <row r="26" customFormat="false" ht="12.75" hidden="false" customHeight="false" outlineLevel="0" collapsed="false">
      <c r="C26" s="41"/>
      <c r="D26" s="41"/>
      <c r="E26" s="95"/>
      <c r="F26" s="41"/>
    </row>
    <row r="27" customFormat="false" ht="12.75" hidden="false" customHeight="false" outlineLevel="0" collapsed="false">
      <c r="C27" s="41"/>
      <c r="D27" s="41"/>
      <c r="E27" s="95"/>
      <c r="F27" s="41"/>
    </row>
    <row r="28" customFormat="false" ht="12.75" hidden="false" customHeight="false" outlineLevel="0" collapsed="false">
      <c r="C28" s="41"/>
      <c r="D28" s="41"/>
      <c r="E28" s="41"/>
      <c r="F28" s="41"/>
    </row>
  </sheetData>
  <mergeCells count="7">
    <mergeCell ref="A2:E2"/>
    <mergeCell ref="A3:E3"/>
    <mergeCell ref="A5:A7"/>
    <mergeCell ref="B5:B6"/>
    <mergeCell ref="C5:C6"/>
    <mergeCell ref="D5:D6"/>
    <mergeCell ref="E5:E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7" width="19.56"/>
    <col collapsed="false" customWidth="true" hidden="false" outlineLevel="0" max="2" min="2" style="267" width="11.85"/>
    <col collapsed="false" customWidth="true" hidden="false" outlineLevel="0" max="3" min="3" style="267" width="12.14"/>
    <col collapsed="false" customWidth="true" hidden="false" outlineLevel="0" max="4" min="4" style="267" width="12.42"/>
    <col collapsed="false" customWidth="true" hidden="false" outlineLevel="0" max="6" min="5" style="267" width="11.85"/>
    <col collapsed="false" customWidth="true" hidden="false" outlineLevel="0" max="7" min="7" style="267" width="11.99"/>
    <col collapsed="false" customWidth="true" hidden="false" outlineLevel="0" max="9" min="8" style="267" width="10.56"/>
    <col collapsed="false" customWidth="true" hidden="false" outlineLevel="0" max="10" min="10" style="267" width="11.13"/>
    <col collapsed="false" customWidth="true" hidden="false" outlineLevel="0" max="11" min="11" style="267" width="12.14"/>
    <col collapsed="false" customWidth="true" hidden="false" outlineLevel="0" max="12" min="12" style="267" width="12.56"/>
    <col collapsed="false" customWidth="true" hidden="false" outlineLevel="0" max="13" min="13" style="267" width="12.7"/>
    <col collapsed="false" customWidth="true" hidden="false" outlineLevel="0" max="14" min="14" style="267" width="12.56"/>
    <col collapsed="false" customWidth="true" hidden="false" outlineLevel="0" max="15" min="15" style="267" width="13.28"/>
    <col collapsed="false" customWidth="true" hidden="false" outlineLevel="0" max="16" min="16" style="267" width="18.41"/>
    <col collapsed="false" customWidth="true" hidden="false" outlineLevel="0" max="17" min="17" style="267" width="15.56"/>
    <col collapsed="false" customWidth="false" hidden="false" outlineLevel="0" max="257" min="18" style="267" width="11.42"/>
  </cols>
  <sheetData>
    <row r="2" s="269" customFormat="true" ht="20.25" hidden="false" customHeight="true" outlineLevel="0" collapsed="false">
      <c r="A2" s="268" t="s">
        <v>185</v>
      </c>
      <c r="B2" s="268"/>
      <c r="C2" s="268"/>
      <c r="D2" s="268"/>
      <c r="E2" s="268"/>
      <c r="F2" s="268"/>
      <c r="G2" s="268"/>
      <c r="H2" s="268"/>
      <c r="I2" s="268"/>
      <c r="J2" s="268"/>
      <c r="K2" s="268"/>
      <c r="L2" s="268"/>
      <c r="M2" s="268"/>
      <c r="N2" s="268"/>
      <c r="O2" s="268"/>
    </row>
    <row r="3" s="269" customFormat="true" ht="20.1" hidden="false" customHeight="true" outlineLevel="0" collapsed="false">
      <c r="A3" s="270" t="s">
        <v>186</v>
      </c>
      <c r="B3" s="270"/>
      <c r="C3" s="270"/>
      <c r="D3" s="270"/>
      <c r="E3" s="270"/>
      <c r="F3" s="270"/>
      <c r="G3" s="270"/>
      <c r="H3" s="270"/>
      <c r="I3" s="270"/>
      <c r="J3" s="270"/>
      <c r="K3" s="270"/>
      <c r="L3" s="270"/>
      <c r="M3" s="270"/>
      <c r="N3" s="270"/>
      <c r="O3" s="270"/>
    </row>
    <row r="4" s="271" customFormat="true" ht="20.1" hidden="false" customHeight="true" outlineLevel="0" collapsed="false">
      <c r="A4" s="270" t="s">
        <v>187</v>
      </c>
      <c r="B4" s="270"/>
      <c r="C4" s="270"/>
      <c r="D4" s="270"/>
      <c r="E4" s="270"/>
      <c r="F4" s="270"/>
      <c r="G4" s="270"/>
      <c r="H4" s="270"/>
      <c r="I4" s="270"/>
      <c r="J4" s="270"/>
      <c r="K4" s="270"/>
      <c r="L4" s="270"/>
      <c r="M4" s="270"/>
      <c r="N4" s="270"/>
      <c r="O4" s="270"/>
    </row>
    <row r="5" customFormat="false" ht="20.1" hidden="false" customHeight="true" outlineLevel="0" collapsed="false">
      <c r="A5" s="272"/>
      <c r="B5" s="273"/>
      <c r="C5" s="273"/>
      <c r="D5" s="273"/>
      <c r="E5" s="273"/>
      <c r="F5" s="273"/>
      <c r="G5" s="273"/>
      <c r="H5" s="273"/>
      <c r="I5" s="273"/>
      <c r="J5" s="273"/>
      <c r="K5" s="273"/>
      <c r="L5" s="274"/>
      <c r="M5" s="274"/>
      <c r="N5" s="275"/>
      <c r="O5" s="275" t="s">
        <v>2</v>
      </c>
    </row>
    <row r="6" customFormat="false" ht="21.75" hidden="false" customHeight="true" outlineLevel="0" collapsed="false">
      <c r="A6" s="276" t="s">
        <v>188</v>
      </c>
      <c r="B6" s="277" t="s">
        <v>189</v>
      </c>
      <c r="C6" s="277"/>
      <c r="D6" s="277"/>
      <c r="E6" s="277"/>
      <c r="F6" s="277"/>
      <c r="G6" s="277"/>
      <c r="H6" s="278" t="s">
        <v>190</v>
      </c>
      <c r="I6" s="278"/>
      <c r="J6" s="278"/>
      <c r="K6" s="278"/>
      <c r="L6" s="278"/>
      <c r="M6" s="278"/>
      <c r="N6" s="278"/>
      <c r="O6" s="279" t="s">
        <v>191</v>
      </c>
      <c r="R6" s="280"/>
      <c r="S6" s="281"/>
    </row>
    <row r="7" customFormat="false" ht="21.75" hidden="false" customHeight="true" outlineLevel="0" collapsed="false">
      <c r="A7" s="276"/>
      <c r="B7" s="282" t="s">
        <v>192</v>
      </c>
      <c r="C7" s="282"/>
      <c r="D7" s="282"/>
      <c r="E7" s="282"/>
      <c r="F7" s="282"/>
      <c r="G7" s="282"/>
      <c r="H7" s="278"/>
      <c r="I7" s="278"/>
      <c r="J7" s="278"/>
      <c r="K7" s="278"/>
      <c r="L7" s="278"/>
      <c r="M7" s="278"/>
      <c r="N7" s="278"/>
      <c r="O7" s="279"/>
      <c r="R7" s="280"/>
      <c r="S7" s="281"/>
    </row>
    <row r="8" customFormat="false" ht="84" hidden="false" customHeight="true" outlineLevel="0" collapsed="false">
      <c r="A8" s="276"/>
      <c r="B8" s="283" t="s">
        <v>193</v>
      </c>
      <c r="C8" s="284" t="s">
        <v>48</v>
      </c>
      <c r="D8" s="284" t="s">
        <v>194</v>
      </c>
      <c r="E8" s="284" t="s">
        <v>165</v>
      </c>
      <c r="F8" s="284" t="s">
        <v>43</v>
      </c>
      <c r="G8" s="284" t="s">
        <v>195</v>
      </c>
      <c r="H8" s="285" t="s">
        <v>193</v>
      </c>
      <c r="I8" s="286" t="s">
        <v>48</v>
      </c>
      <c r="J8" s="286" t="s">
        <v>194</v>
      </c>
      <c r="K8" s="286" t="s">
        <v>165</v>
      </c>
      <c r="L8" s="286" t="s">
        <v>43</v>
      </c>
      <c r="M8" s="287" t="s">
        <v>196</v>
      </c>
      <c r="N8" s="288" t="s">
        <v>197</v>
      </c>
      <c r="O8" s="279"/>
      <c r="R8" s="280"/>
      <c r="S8" s="281"/>
    </row>
    <row r="9" s="269" customFormat="true" ht="14.25" hidden="false" customHeight="true" outlineLevel="0" collapsed="false">
      <c r="A9" s="269" t="s">
        <v>17</v>
      </c>
      <c r="B9" s="289" t="n">
        <v>7418578.63</v>
      </c>
      <c r="C9" s="289" t="n">
        <v>5762030.28</v>
      </c>
      <c r="D9" s="289" t="n">
        <v>2256740.89</v>
      </c>
      <c r="E9" s="290" t="n">
        <v>-845032.01933</v>
      </c>
      <c r="F9" s="289" t="n">
        <v>626048.15</v>
      </c>
      <c r="G9" s="210" t="n">
        <v>15218365.93067</v>
      </c>
      <c r="H9" s="291" t="n">
        <v>743820.47691</v>
      </c>
      <c r="I9" s="292" t="n">
        <v>221620.92739</v>
      </c>
      <c r="J9" s="292" t="n">
        <v>42640.68489</v>
      </c>
      <c r="K9" s="292" t="n">
        <v>-132551.62385</v>
      </c>
      <c r="L9" s="292" t="n">
        <v>130696.06495</v>
      </c>
      <c r="M9" s="292" t="n">
        <v>873131.2487</v>
      </c>
      <c r="N9" s="293" t="n">
        <v>1879357.77899</v>
      </c>
      <c r="O9" s="294" t="n">
        <v>17097723.70966</v>
      </c>
      <c r="P9" s="295"/>
      <c r="Q9" s="296"/>
      <c r="R9" s="297"/>
      <c r="S9" s="297"/>
    </row>
    <row r="10" s="269" customFormat="true" ht="14.25" hidden="false" customHeight="true" outlineLevel="0" collapsed="false">
      <c r="A10" s="269" t="s">
        <v>19</v>
      </c>
      <c r="B10" s="289" t="n">
        <v>1775788.72</v>
      </c>
      <c r="C10" s="289" t="n">
        <v>1904047.22</v>
      </c>
      <c r="D10" s="289" t="n">
        <v>862987.06</v>
      </c>
      <c r="E10" s="290" t="n">
        <v>1196887.88955</v>
      </c>
      <c r="F10" s="289" t="n">
        <v>576527.61</v>
      </c>
      <c r="G10" s="210" t="n">
        <v>6316238.49955</v>
      </c>
      <c r="H10" s="291" t="n">
        <v>125546.29538</v>
      </c>
      <c r="I10" s="292" t="n">
        <v>-42089.75796</v>
      </c>
      <c r="J10" s="292" t="n">
        <v>-26653.58901</v>
      </c>
      <c r="K10" s="292" t="n">
        <v>135492.573</v>
      </c>
      <c r="L10" s="292" t="n">
        <v>-1295.93239</v>
      </c>
      <c r="M10" s="292" t="n">
        <v>236909.11918</v>
      </c>
      <c r="N10" s="293" t="n">
        <v>427908.7082</v>
      </c>
      <c r="O10" s="294" t="n">
        <v>6744147.20775</v>
      </c>
      <c r="P10" s="295"/>
      <c r="Q10" s="296"/>
      <c r="R10" s="297"/>
      <c r="S10" s="297"/>
    </row>
    <row r="11" s="269" customFormat="true" ht="14.25" hidden="false" customHeight="true" outlineLevel="0" collapsed="false">
      <c r="A11" s="269" t="s">
        <v>20</v>
      </c>
      <c r="B11" s="289" t="n">
        <v>4179720.78</v>
      </c>
      <c r="C11" s="289" t="n">
        <v>5133913.68</v>
      </c>
      <c r="D11" s="289" t="n">
        <v>2033699.45</v>
      </c>
      <c r="E11" s="290" t="n">
        <v>4066009.0731</v>
      </c>
      <c r="F11" s="289" t="n">
        <v>483866.5</v>
      </c>
      <c r="G11" s="210" t="n">
        <v>15897209.4831</v>
      </c>
      <c r="H11" s="291" t="n">
        <v>402683.75472</v>
      </c>
      <c r="I11" s="292" t="n">
        <v>31748.58055</v>
      </c>
      <c r="J11" s="292" t="n">
        <v>42204.23112</v>
      </c>
      <c r="K11" s="292" t="n">
        <v>241192.93428</v>
      </c>
      <c r="L11" s="292" t="n">
        <v>12551.20075</v>
      </c>
      <c r="M11" s="292" t="n">
        <v>506865.13041</v>
      </c>
      <c r="N11" s="293" t="n">
        <v>1237245.83183</v>
      </c>
      <c r="O11" s="294" t="n">
        <v>17134455.31493</v>
      </c>
      <c r="P11" s="295"/>
      <c r="Q11" s="296"/>
      <c r="R11" s="297"/>
      <c r="S11" s="297"/>
    </row>
    <row r="12" s="269" customFormat="true" ht="14.25" hidden="false" customHeight="true" outlineLevel="0" collapsed="false">
      <c r="A12" s="269" t="s">
        <v>21</v>
      </c>
      <c r="B12" s="289" t="n">
        <v>886832.22</v>
      </c>
      <c r="C12" s="289" t="n">
        <v>797400.72</v>
      </c>
      <c r="D12" s="289" t="n">
        <v>335056.47</v>
      </c>
      <c r="E12" s="290" t="n">
        <v>168977.73238</v>
      </c>
      <c r="F12" s="289" t="n">
        <v>180480.4</v>
      </c>
      <c r="G12" s="210" t="n">
        <v>2368747.54238</v>
      </c>
      <c r="H12" s="291" t="n">
        <v>-5494.449</v>
      </c>
      <c r="I12" s="292" t="n">
        <v>-39045.76034</v>
      </c>
      <c r="J12" s="292" t="n">
        <v>-5338.93797</v>
      </c>
      <c r="K12" s="292" t="n">
        <v>79874.84252</v>
      </c>
      <c r="L12" s="292" t="n">
        <v>-348.37408</v>
      </c>
      <c r="M12" s="292" t="n">
        <v>91693.69997</v>
      </c>
      <c r="N12" s="293" t="n">
        <v>121341.0211</v>
      </c>
      <c r="O12" s="294" t="n">
        <v>2490088.56348</v>
      </c>
      <c r="P12" s="295"/>
      <c r="Q12" s="296"/>
      <c r="R12" s="297"/>
      <c r="S12" s="297"/>
    </row>
    <row r="13" s="269" customFormat="true" ht="14.25" hidden="false" customHeight="true" outlineLevel="0" collapsed="false">
      <c r="A13" s="269" t="s">
        <v>22</v>
      </c>
      <c r="B13" s="289" t="n">
        <v>437362.7</v>
      </c>
      <c r="C13" s="289" t="n">
        <v>436581.51</v>
      </c>
      <c r="D13" s="289" t="n">
        <v>192559.2</v>
      </c>
      <c r="E13" s="290" t="n">
        <v>13379.41923</v>
      </c>
      <c r="F13" s="289" t="n">
        <v>468704.71</v>
      </c>
      <c r="G13" s="210" t="n">
        <v>1548587.53923</v>
      </c>
      <c r="H13" s="291" t="n">
        <v>13909.49135</v>
      </c>
      <c r="I13" s="292" t="n">
        <v>13658.63615</v>
      </c>
      <c r="J13" s="292" t="n">
        <v>3644.85186</v>
      </c>
      <c r="K13" s="292" t="n">
        <v>7624.23503</v>
      </c>
      <c r="L13" s="292" t="n">
        <v>-258.49658</v>
      </c>
      <c r="M13" s="292" t="n">
        <v>49867.53661</v>
      </c>
      <c r="N13" s="293" t="n">
        <v>88446.25442</v>
      </c>
      <c r="O13" s="294" t="n">
        <v>1637033.79365</v>
      </c>
      <c r="P13" s="295"/>
      <c r="Q13" s="296"/>
      <c r="R13" s="297"/>
      <c r="S13" s="297"/>
    </row>
    <row r="14" s="269" customFormat="true" ht="14.25" hidden="false" customHeight="true" outlineLevel="0" collapsed="false">
      <c r="A14" s="269" t="s">
        <v>23</v>
      </c>
      <c r="B14" s="289" t="n">
        <v>240062.98</v>
      </c>
      <c r="C14" s="289" t="n">
        <v>233312.23</v>
      </c>
      <c r="D14" s="289" t="n">
        <v>98564.53</v>
      </c>
      <c r="E14" s="290" t="n">
        <v>51145.62345</v>
      </c>
      <c r="F14" s="289" t="n">
        <v>203391.62</v>
      </c>
      <c r="G14" s="210" t="n">
        <v>826476.98345</v>
      </c>
      <c r="H14" s="291" t="n">
        <v>21880.63865</v>
      </c>
      <c r="I14" s="292" t="n">
        <v>-621.33166</v>
      </c>
      <c r="J14" s="292" t="n">
        <v>2599.78926</v>
      </c>
      <c r="K14" s="292" t="n">
        <v>11361.34349</v>
      </c>
      <c r="L14" s="292" t="n">
        <v>-339.21325</v>
      </c>
      <c r="M14" s="292" t="n">
        <v>23640.1986</v>
      </c>
      <c r="N14" s="293" t="n">
        <v>58521.42509</v>
      </c>
      <c r="O14" s="294" t="n">
        <v>884998.40854</v>
      </c>
      <c r="P14" s="295"/>
      <c r="Q14" s="296"/>
      <c r="R14" s="297"/>
      <c r="S14" s="297"/>
    </row>
    <row r="15" s="269" customFormat="true" ht="14.25" hidden="false" customHeight="true" outlineLevel="0" collapsed="false">
      <c r="A15" s="269" t="s">
        <v>24</v>
      </c>
      <c r="B15" s="289" t="n">
        <v>748288.18</v>
      </c>
      <c r="C15" s="289" t="n">
        <v>865880.08</v>
      </c>
      <c r="D15" s="289" t="n">
        <v>467238.91</v>
      </c>
      <c r="E15" s="290" t="n">
        <v>654103.83075</v>
      </c>
      <c r="F15" s="289" t="n">
        <v>-187966.07</v>
      </c>
      <c r="G15" s="210" t="n">
        <v>2547544.93075</v>
      </c>
      <c r="H15" s="291" t="n">
        <v>84665.53688</v>
      </c>
      <c r="I15" s="292" t="n">
        <v>28152.11311</v>
      </c>
      <c r="J15" s="292" t="n">
        <v>10546.47051</v>
      </c>
      <c r="K15" s="292" t="n">
        <v>4971.04288</v>
      </c>
      <c r="L15" s="292" t="n">
        <v>156.67142</v>
      </c>
      <c r="M15" s="292" t="n">
        <v>160613.65857</v>
      </c>
      <c r="N15" s="293" t="n">
        <v>289105.49337</v>
      </c>
      <c r="O15" s="294" t="n">
        <v>2836650.42412</v>
      </c>
      <c r="P15" s="295"/>
      <c r="Q15" s="296"/>
      <c r="R15" s="297"/>
      <c r="S15" s="297"/>
    </row>
    <row r="16" s="269" customFormat="true" ht="14.25" hidden="false" customHeight="true" outlineLevel="0" collapsed="false">
      <c r="A16" s="269" t="s">
        <v>25</v>
      </c>
      <c r="B16" s="289" t="n">
        <v>3054262.55</v>
      </c>
      <c r="C16" s="289" t="n">
        <v>3370106.85</v>
      </c>
      <c r="D16" s="289" t="n">
        <v>1409469.23</v>
      </c>
      <c r="E16" s="290" t="n">
        <v>1025905.42631</v>
      </c>
      <c r="F16" s="289" t="n">
        <v>-1375846.09</v>
      </c>
      <c r="G16" s="210" t="n">
        <v>7483897.96631</v>
      </c>
      <c r="H16" s="291" t="n">
        <v>384839.22586</v>
      </c>
      <c r="I16" s="292" t="n">
        <v>56113.03908</v>
      </c>
      <c r="J16" s="292" t="n">
        <v>28735.23049</v>
      </c>
      <c r="K16" s="292" t="n">
        <v>37718.9583</v>
      </c>
      <c r="L16" s="292" t="n">
        <v>12936.24819</v>
      </c>
      <c r="M16" s="292" t="n">
        <v>1160018.18918</v>
      </c>
      <c r="N16" s="293" t="n">
        <v>1680360.8911</v>
      </c>
      <c r="O16" s="294" t="n">
        <v>9164258.85741</v>
      </c>
      <c r="P16" s="295"/>
      <c r="Q16" s="296"/>
      <c r="R16" s="297"/>
      <c r="S16" s="297"/>
    </row>
    <row r="17" s="269" customFormat="true" ht="14.25" hidden="false" customHeight="true" outlineLevel="0" collapsed="false">
      <c r="A17" s="269" t="s">
        <v>26</v>
      </c>
      <c r="B17" s="289" t="n">
        <v>1129381.52</v>
      </c>
      <c r="C17" s="289" t="n">
        <v>996369.04</v>
      </c>
      <c r="D17" s="289" t="n">
        <v>501701</v>
      </c>
      <c r="E17" s="290" t="n">
        <v>91401.44221</v>
      </c>
      <c r="F17" s="289" t="n">
        <v>268170.64</v>
      </c>
      <c r="G17" s="210" t="n">
        <v>2987023.64221</v>
      </c>
      <c r="H17" s="291" t="n">
        <v>45734.58899</v>
      </c>
      <c r="I17" s="292" t="n">
        <v>-6877.23873</v>
      </c>
      <c r="J17" s="292" t="n">
        <v>6255.87916</v>
      </c>
      <c r="K17" s="292" t="n">
        <v>23812.27679</v>
      </c>
      <c r="L17" s="292" t="n">
        <v>-1073.37647</v>
      </c>
      <c r="M17" s="292" t="n">
        <v>96920.69015</v>
      </c>
      <c r="N17" s="293" t="n">
        <v>164772.81989</v>
      </c>
      <c r="O17" s="294" t="n">
        <v>3151796.4621</v>
      </c>
      <c r="P17" s="295"/>
      <c r="Q17" s="296"/>
      <c r="R17" s="297"/>
      <c r="S17" s="297"/>
    </row>
    <row r="18" s="269" customFormat="true" ht="14.25" hidden="false" customHeight="true" outlineLevel="0" collapsed="false">
      <c r="A18" s="269" t="s">
        <v>198</v>
      </c>
      <c r="B18" s="289" t="n">
        <v>1094147.94</v>
      </c>
      <c r="C18" s="289" t="n">
        <v>1305428.2</v>
      </c>
      <c r="D18" s="289" t="n">
        <v>683192.82</v>
      </c>
      <c r="E18" s="290" t="n">
        <v>1082042.76613</v>
      </c>
      <c r="F18" s="289" t="n">
        <v>80260.38</v>
      </c>
      <c r="G18" s="210" t="n">
        <v>4245072.10613</v>
      </c>
      <c r="H18" s="291" t="n">
        <v>-24666.44765</v>
      </c>
      <c r="I18" s="292" t="n">
        <v>-11448.32065</v>
      </c>
      <c r="J18" s="292" t="n">
        <v>175.22417</v>
      </c>
      <c r="K18" s="292" t="n">
        <v>82279.35983</v>
      </c>
      <c r="L18" s="292" t="n">
        <v>189.79239</v>
      </c>
      <c r="M18" s="292" t="n">
        <v>191931.65848</v>
      </c>
      <c r="N18" s="293" t="n">
        <v>238461.26657</v>
      </c>
      <c r="O18" s="294" t="n">
        <v>4483533.3727</v>
      </c>
      <c r="P18" s="295"/>
      <c r="Q18" s="296"/>
      <c r="R18" s="297"/>
      <c r="S18" s="297"/>
    </row>
    <row r="19" s="269" customFormat="true" ht="14.25" hidden="false" customHeight="true" outlineLevel="0" collapsed="false">
      <c r="A19" s="269" t="s">
        <v>28</v>
      </c>
      <c r="B19" s="289" t="n">
        <v>1091120.25</v>
      </c>
      <c r="C19" s="289" t="n">
        <v>0</v>
      </c>
      <c r="D19" s="289" t="n">
        <v>81280.75</v>
      </c>
      <c r="E19" s="290" t="n">
        <v>2515411.56891</v>
      </c>
      <c r="F19" s="289" t="n">
        <v>70501.49</v>
      </c>
      <c r="G19" s="210" t="n">
        <v>3758314.05891</v>
      </c>
      <c r="H19" s="291" t="n">
        <v>79427.59174</v>
      </c>
      <c r="I19" s="292" t="n">
        <v>0</v>
      </c>
      <c r="J19" s="292" t="n">
        <v>-4412.94632</v>
      </c>
      <c r="K19" s="292" t="n">
        <v>-9944.58437</v>
      </c>
      <c r="L19" s="292" t="n">
        <v>4900.15917</v>
      </c>
      <c r="M19" s="292" t="n">
        <v>407024.23454</v>
      </c>
      <c r="N19" s="293" t="n">
        <v>476994.45476</v>
      </c>
      <c r="O19" s="294" t="n">
        <v>4235308.51367</v>
      </c>
      <c r="P19" s="295"/>
      <c r="Q19" s="296"/>
      <c r="R19" s="297"/>
      <c r="S19" s="297"/>
    </row>
    <row r="20" s="269" customFormat="true" ht="14.25" hidden="false" customHeight="true" outlineLevel="0" collapsed="false">
      <c r="A20" s="269" t="s">
        <v>29</v>
      </c>
      <c r="B20" s="289" t="n">
        <v>484832.64</v>
      </c>
      <c r="C20" s="289" t="n">
        <v>650411.26</v>
      </c>
      <c r="D20" s="289" t="n">
        <v>331164.33</v>
      </c>
      <c r="E20" s="290" t="n">
        <v>756845.35994</v>
      </c>
      <c r="F20" s="289" t="n">
        <v>427418.51</v>
      </c>
      <c r="G20" s="210" t="n">
        <v>2650672.09994</v>
      </c>
      <c r="H20" s="291" t="n">
        <v>51037.83204</v>
      </c>
      <c r="I20" s="292" t="n">
        <v>-14417.915</v>
      </c>
      <c r="J20" s="292" t="n">
        <v>2453.52941</v>
      </c>
      <c r="K20" s="292" t="n">
        <v>32585.37003</v>
      </c>
      <c r="L20" s="292" t="n">
        <v>-545.73688</v>
      </c>
      <c r="M20" s="292" t="n">
        <v>107733.10919</v>
      </c>
      <c r="N20" s="293" t="n">
        <v>178846.18879</v>
      </c>
      <c r="O20" s="294" t="n">
        <v>2829518.28873</v>
      </c>
      <c r="P20" s="295"/>
      <c r="Q20" s="296"/>
      <c r="R20" s="297"/>
      <c r="S20" s="297"/>
    </row>
    <row r="21" s="269" customFormat="true" ht="14.25" hidden="false" customHeight="true" outlineLevel="0" collapsed="false">
      <c r="A21" s="269" t="s">
        <v>30</v>
      </c>
      <c r="B21" s="289" t="n">
        <v>808214.96</v>
      </c>
      <c r="C21" s="289" t="n">
        <v>1193906.76</v>
      </c>
      <c r="D21" s="289" t="n">
        <v>383065.42</v>
      </c>
      <c r="E21" s="290" t="n">
        <v>-198141.37567</v>
      </c>
      <c r="F21" s="289" t="n">
        <v>-668969.64</v>
      </c>
      <c r="G21" s="210" t="n">
        <v>1518076.12433</v>
      </c>
      <c r="H21" s="291" t="n">
        <v>140926.08349</v>
      </c>
      <c r="I21" s="292" t="n">
        <v>-87398.46702</v>
      </c>
      <c r="J21" s="292" t="n">
        <v>15317.2539</v>
      </c>
      <c r="K21" s="292" t="n">
        <v>1202.40363</v>
      </c>
      <c r="L21" s="292" t="n">
        <v>6061.431</v>
      </c>
      <c r="M21" s="292" t="n">
        <v>633596.40693</v>
      </c>
      <c r="N21" s="293" t="n">
        <v>709705.11193</v>
      </c>
      <c r="O21" s="294" t="n">
        <v>2227781.23626</v>
      </c>
      <c r="P21" s="295"/>
      <c r="Q21" s="296"/>
      <c r="R21" s="297"/>
      <c r="S21" s="297"/>
    </row>
    <row r="22" s="269" customFormat="true" ht="14.25" hidden="false" customHeight="true" outlineLevel="0" collapsed="false">
      <c r="A22" s="269" t="s">
        <v>31</v>
      </c>
      <c r="B22" s="289" t="n">
        <v>8115563.38</v>
      </c>
      <c r="C22" s="289" t="n">
        <v>5094983.58</v>
      </c>
      <c r="D22" s="289" t="n">
        <v>1560776.08</v>
      </c>
      <c r="E22" s="290" t="n">
        <v>-2657881.20753</v>
      </c>
      <c r="F22" s="289" t="n">
        <v>-691250.54</v>
      </c>
      <c r="G22" s="210" t="n">
        <v>11422191.29247</v>
      </c>
      <c r="H22" s="291" t="n">
        <v>912155.60737</v>
      </c>
      <c r="I22" s="292" t="n">
        <v>484059.88163</v>
      </c>
      <c r="J22" s="292" t="n">
        <v>-7018.43546</v>
      </c>
      <c r="K22" s="292" t="n">
        <v>-771141.58247</v>
      </c>
      <c r="L22" s="292" t="n">
        <v>-12505.45068</v>
      </c>
      <c r="M22" s="292" t="n">
        <v>132861.02671</v>
      </c>
      <c r="N22" s="293" t="n">
        <v>738411.0471</v>
      </c>
      <c r="O22" s="294" t="n">
        <v>12160602.33957</v>
      </c>
      <c r="P22" s="295"/>
      <c r="Q22" s="296"/>
      <c r="R22" s="297"/>
      <c r="S22" s="297"/>
    </row>
    <row r="23" s="269" customFormat="true" ht="14.25" hidden="false" customHeight="true" outlineLevel="0" collapsed="false">
      <c r="A23" s="298" t="s">
        <v>32</v>
      </c>
      <c r="B23" s="289" t="n">
        <v>1774691.73</v>
      </c>
      <c r="C23" s="289" t="n">
        <v>1783028.58</v>
      </c>
      <c r="D23" s="289" t="n">
        <v>855636.8</v>
      </c>
      <c r="E23" s="290" t="n">
        <v>815397.47057</v>
      </c>
      <c r="F23" s="289" t="n">
        <v>416925.55</v>
      </c>
      <c r="G23" s="210" t="n">
        <v>5645680.13057</v>
      </c>
      <c r="H23" s="291" t="n">
        <v>-3480.6247</v>
      </c>
      <c r="I23" s="292" t="n">
        <v>-8414.8955</v>
      </c>
      <c r="J23" s="292" t="n">
        <v>28257.05244</v>
      </c>
      <c r="K23" s="292" t="n">
        <v>88783.95092</v>
      </c>
      <c r="L23" s="292" t="n">
        <v>2138.92026</v>
      </c>
      <c r="M23" s="292" t="n">
        <v>206948.93227</v>
      </c>
      <c r="N23" s="293" t="n">
        <v>314233.33569</v>
      </c>
      <c r="O23" s="294" t="n">
        <v>5959913.46626</v>
      </c>
      <c r="P23" s="295"/>
      <c r="Q23" s="296"/>
      <c r="R23" s="297"/>
      <c r="S23" s="297"/>
    </row>
    <row r="24" s="305" customFormat="true" ht="21" hidden="false" customHeight="true" outlineLevel="0" collapsed="false">
      <c r="A24" s="299" t="s">
        <v>33</v>
      </c>
      <c r="B24" s="300" t="n">
        <v>33238849.18</v>
      </c>
      <c r="C24" s="300" t="n">
        <v>29527399.99</v>
      </c>
      <c r="D24" s="300" t="n">
        <v>12053132.94</v>
      </c>
      <c r="E24" s="300" t="n">
        <v>8736453</v>
      </c>
      <c r="F24" s="300" t="n">
        <v>878263.22</v>
      </c>
      <c r="G24" s="300" t="n">
        <v>84434098.33</v>
      </c>
      <c r="H24" s="301" t="n">
        <v>2972985.60203</v>
      </c>
      <c r="I24" s="302" t="n">
        <v>625039.49105</v>
      </c>
      <c r="J24" s="302" t="n">
        <v>139406.28845</v>
      </c>
      <c r="K24" s="302" t="n">
        <v>-166738.49999</v>
      </c>
      <c r="L24" s="302" t="n">
        <v>153263.9078</v>
      </c>
      <c r="M24" s="302" t="n">
        <v>4879754.83949</v>
      </c>
      <c r="N24" s="303" t="n">
        <v>8603711.62883</v>
      </c>
      <c r="O24" s="304" t="n">
        <v>93037809.95883</v>
      </c>
      <c r="P24" s="295"/>
      <c r="Q24" s="296"/>
      <c r="R24" s="297"/>
      <c r="S24" s="297"/>
    </row>
    <row r="25" s="305" customFormat="true" ht="15.75" hidden="false" customHeight="true" outlineLevel="0" collapsed="false">
      <c r="A25" s="306" t="s">
        <v>62</v>
      </c>
      <c r="B25" s="156"/>
      <c r="C25" s="156"/>
      <c r="D25" s="156"/>
      <c r="E25" s="156"/>
      <c r="F25" s="222"/>
      <c r="G25" s="222"/>
      <c r="H25" s="222"/>
      <c r="I25" s="307"/>
      <c r="J25" s="307"/>
      <c r="K25" s="307"/>
      <c r="M25" s="307"/>
      <c r="N25" s="307"/>
      <c r="O25" s="307"/>
      <c r="P25" s="295"/>
      <c r="Q25" s="296"/>
      <c r="R25" s="308"/>
      <c r="S25" s="308"/>
    </row>
    <row r="26" s="7" customFormat="true" ht="20.25" hidden="false" customHeight="true" outlineLevel="0" collapsed="false">
      <c r="A26" s="269"/>
      <c r="B26" s="289"/>
      <c r="G26" s="23"/>
      <c r="L26" s="309"/>
      <c r="M26" s="84"/>
      <c r="N26" s="310"/>
      <c r="O26" s="83"/>
      <c r="P26" s="83"/>
    </row>
    <row r="27" s="269" customFormat="true" ht="11.25" hidden="false" customHeight="false" outlineLevel="0" collapsed="false">
      <c r="B27" s="289"/>
      <c r="J27" s="311"/>
      <c r="L27" s="272"/>
      <c r="M27" s="272"/>
      <c r="N27" s="312"/>
      <c r="P27" s="313"/>
    </row>
    <row r="28" s="269" customFormat="true" ht="11.25" hidden="false" customHeight="false" outlineLevel="0" collapsed="false">
      <c r="B28" s="289"/>
      <c r="N28" s="290"/>
    </row>
  </sheetData>
  <mergeCells count="9">
    <mergeCell ref="A2:O2"/>
    <mergeCell ref="A3:O3"/>
    <mergeCell ref="A4:O4"/>
    <mergeCell ref="A6:A8"/>
    <mergeCell ref="B6:G6"/>
    <mergeCell ref="H6:N7"/>
    <mergeCell ref="O6:O8"/>
    <mergeCell ref="R6:R8"/>
    <mergeCell ref="B7:G7"/>
  </mergeCells>
  <printOptions headings="false" gridLines="false" gridLinesSet="true" horizontalCentered="true" verticalCentered="false"/>
  <pageMargins left="0.340277777777778" right="0.4"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13.99"/>
    <col collapsed="false" customWidth="true" hidden="false" outlineLevel="0" max="3" min="3" style="0" width="11.56"/>
    <col collapsed="false" customWidth="true" hidden="false" outlineLevel="0" max="4" min="4" style="0" width="1.56"/>
    <col collapsed="false" customWidth="true" hidden="false" outlineLevel="0" max="5" min="5" style="0" width="13.99"/>
    <col collapsed="false" customWidth="true" hidden="false" outlineLevel="0" max="6" min="6" style="0" width="13.41"/>
    <col collapsed="false" customWidth="true" hidden="false" outlineLevel="0" max="7" min="7" style="0" width="12.42"/>
    <col collapsed="false" customWidth="true" hidden="false" outlineLevel="0" max="8" min="8" style="0" width="12.99"/>
    <col collapsed="false" customWidth="true" hidden="false" outlineLevel="0" max="9" min="9" style="0" width="12.56"/>
    <col collapsed="false" customWidth="true" hidden="false" outlineLevel="0" max="10" min="10" style="0" width="14.14"/>
    <col collapsed="false" customWidth="true" hidden="false" outlineLevel="0" max="11" min="11" style="0" width="11.56"/>
    <col collapsed="false" customWidth="true" hidden="false" outlineLevel="0" max="12" min="12" style="0" width="11.42"/>
    <col collapsed="false" customWidth="true" hidden="false" outlineLevel="0" max="13" min="13" style="0" width="13.56"/>
    <col collapsed="false" customWidth="true" hidden="false" outlineLevel="0" max="14" min="14" style="0" width="13.85"/>
    <col collapsed="false" customWidth="true" hidden="false" outlineLevel="0" max="15" min="15" style="0" width="13.56"/>
    <col collapsed="false" customWidth="true" hidden="false" outlineLevel="0" max="16" min="16" style="0" width="17.28"/>
    <col collapsed="false" customWidth="true" hidden="false" outlineLevel="0" max="17" min="17" style="0" width="16.7"/>
    <col collapsed="false" customWidth="true" hidden="false" outlineLevel="0" max="29" min="29" style="0" width="14.41"/>
  </cols>
  <sheetData>
    <row r="2" customFormat="false" ht="20.25" hidden="false" customHeight="true" outlineLevel="0" collapsed="false">
      <c r="A2" s="36" t="s">
        <v>36</v>
      </c>
      <c r="B2" s="36"/>
      <c r="C2" s="36"/>
      <c r="D2" s="36"/>
      <c r="E2" s="36"/>
      <c r="F2" s="36"/>
      <c r="G2" s="36"/>
      <c r="H2" s="36"/>
      <c r="I2" s="36"/>
      <c r="J2" s="36"/>
      <c r="K2" s="36"/>
      <c r="L2" s="36"/>
      <c r="M2" s="36"/>
      <c r="N2" s="36"/>
    </row>
    <row r="3" customFormat="false" ht="20.25" hidden="false" customHeight="true" outlineLevel="0" collapsed="false">
      <c r="A3" s="36" t="s">
        <v>37</v>
      </c>
      <c r="B3" s="36"/>
      <c r="C3" s="36"/>
      <c r="D3" s="36"/>
      <c r="E3" s="36"/>
      <c r="F3" s="36"/>
      <c r="G3" s="36"/>
      <c r="H3" s="36"/>
      <c r="I3" s="36"/>
      <c r="J3" s="36"/>
      <c r="K3" s="36"/>
      <c r="L3" s="36"/>
      <c r="M3" s="36"/>
      <c r="N3" s="36"/>
    </row>
    <row r="4" customFormat="false" ht="12" hidden="false" customHeight="true" outlineLevel="0" collapsed="false">
      <c r="A4" s="37"/>
      <c r="B4" s="37"/>
      <c r="C4" s="37"/>
      <c r="D4" s="37"/>
      <c r="E4" s="37"/>
      <c r="F4" s="37"/>
      <c r="G4" s="37"/>
      <c r="H4" s="37"/>
      <c r="I4" s="37"/>
      <c r="K4" s="37"/>
      <c r="L4" s="37"/>
      <c r="M4" s="37"/>
      <c r="N4" s="3" t="s">
        <v>2</v>
      </c>
    </row>
    <row r="5" customFormat="false" ht="39" hidden="false" customHeight="true" outlineLevel="0" collapsed="false">
      <c r="A5" s="38" t="s">
        <v>38</v>
      </c>
      <c r="B5" s="39" t="s">
        <v>39</v>
      </c>
      <c r="C5" s="39"/>
      <c r="D5" s="40"/>
      <c r="E5" s="39" t="s">
        <v>40</v>
      </c>
      <c r="F5" s="39"/>
      <c r="G5" s="39"/>
      <c r="H5" s="39"/>
      <c r="I5" s="40" t="s">
        <v>41</v>
      </c>
      <c r="J5" s="40" t="s">
        <v>42</v>
      </c>
      <c r="K5" s="40" t="s">
        <v>43</v>
      </c>
      <c r="L5" s="39" t="s">
        <v>44</v>
      </c>
      <c r="M5" s="39" t="s">
        <v>9</v>
      </c>
      <c r="N5" s="39" t="s">
        <v>6</v>
      </c>
      <c r="O5" s="41"/>
    </row>
    <row r="6" s="48" customFormat="true" ht="78.75" hidden="false" customHeight="true" outlineLevel="0" collapsed="false">
      <c r="A6" s="38"/>
      <c r="B6" s="42" t="s">
        <v>45</v>
      </c>
      <c r="C6" s="43" t="s">
        <v>46</v>
      </c>
      <c r="D6" s="44"/>
      <c r="E6" s="45" t="s">
        <v>47</v>
      </c>
      <c r="F6" s="45" t="s">
        <v>48</v>
      </c>
      <c r="G6" s="45" t="s">
        <v>49</v>
      </c>
      <c r="H6" s="45" t="s">
        <v>6</v>
      </c>
      <c r="I6" s="40"/>
      <c r="J6" s="40"/>
      <c r="K6" s="40"/>
      <c r="L6" s="39"/>
      <c r="M6" s="39"/>
      <c r="N6" s="39"/>
      <c r="O6" s="46"/>
      <c r="P6" s="47"/>
    </row>
    <row r="7" s="48" customFormat="true" ht="17.25" hidden="false" customHeight="true" outlineLevel="0" collapsed="false">
      <c r="A7" s="38"/>
      <c r="B7" s="49" t="s">
        <v>50</v>
      </c>
      <c r="C7" s="49" t="s">
        <v>51</v>
      </c>
      <c r="D7" s="49"/>
      <c r="E7" s="49" t="s">
        <v>52</v>
      </c>
      <c r="F7" s="49" t="s">
        <v>53</v>
      </c>
      <c r="G7" s="49" t="s">
        <v>54</v>
      </c>
      <c r="H7" s="49" t="s">
        <v>55</v>
      </c>
      <c r="I7" s="49" t="s">
        <v>56</v>
      </c>
      <c r="J7" s="49" t="s">
        <v>57</v>
      </c>
      <c r="K7" s="49" t="s">
        <v>58</v>
      </c>
      <c r="L7" s="49" t="s">
        <v>59</v>
      </c>
      <c r="M7" s="49" t="s">
        <v>60</v>
      </c>
      <c r="N7" s="49" t="s">
        <v>61</v>
      </c>
      <c r="O7" s="46"/>
    </row>
    <row r="8" s="17" customFormat="true" ht="12.75" hidden="false" customHeight="true" outlineLevel="0" collapsed="false">
      <c r="A8" s="11" t="s">
        <v>17</v>
      </c>
      <c r="B8" s="50" t="n">
        <v>2159652.10987</v>
      </c>
      <c r="C8" s="50" t="n">
        <v>153694.490252014</v>
      </c>
      <c r="D8" s="51"/>
      <c r="E8" s="50" t="n">
        <v>8162399.10691</v>
      </c>
      <c r="F8" s="50" t="n">
        <v>5983651.20738693</v>
      </c>
      <c r="G8" s="50" t="n">
        <v>2299381.57487667</v>
      </c>
      <c r="H8" s="50" t="n">
        <v>16445431.8891736</v>
      </c>
      <c r="I8" s="50" t="n">
        <v>18758778.4892956</v>
      </c>
      <c r="J8" s="50" t="n">
        <v>-977583.643185083</v>
      </c>
      <c r="K8" s="50" t="n">
        <v>756744.214954557</v>
      </c>
      <c r="L8" s="50" t="n">
        <v>-220839.428230525</v>
      </c>
      <c r="M8" s="50" t="n">
        <v>873131.2487</v>
      </c>
      <c r="N8" s="50" t="n">
        <v>19411070.3097651</v>
      </c>
      <c r="O8" s="52"/>
      <c r="P8" s="18"/>
      <c r="Q8" s="18"/>
      <c r="R8" s="18"/>
      <c r="S8" s="18"/>
      <c r="T8" s="18"/>
      <c r="U8" s="18"/>
      <c r="V8" s="18"/>
      <c r="W8" s="18"/>
      <c r="X8" s="18"/>
      <c r="Y8" s="18"/>
      <c r="Z8" s="18"/>
      <c r="AA8" s="18"/>
      <c r="AB8" s="18"/>
      <c r="AC8" s="18"/>
    </row>
    <row r="9" s="17" customFormat="true" ht="12.75" hidden="false" customHeight="true" outlineLevel="0" collapsed="false">
      <c r="A9" s="11" t="s">
        <v>19</v>
      </c>
      <c r="B9" s="50" t="n">
        <v>483968.79668</v>
      </c>
      <c r="C9" s="50" t="n">
        <v>80876.114067</v>
      </c>
      <c r="D9" s="53"/>
      <c r="E9" s="50" t="n">
        <v>1901335.01538</v>
      </c>
      <c r="F9" s="50" t="n">
        <v>1861957.46203964</v>
      </c>
      <c r="G9" s="50" t="n">
        <v>836333.470982472</v>
      </c>
      <c r="H9" s="50" t="n">
        <v>4599625.94840211</v>
      </c>
      <c r="I9" s="50" t="n">
        <v>5164470.85914911</v>
      </c>
      <c r="J9" s="50" t="n">
        <v>1332380.46255097</v>
      </c>
      <c r="K9" s="50" t="n">
        <v>575231.677606642</v>
      </c>
      <c r="L9" s="50" t="n">
        <v>1907612.14015761</v>
      </c>
      <c r="M9" s="50" t="n">
        <v>236909.11918</v>
      </c>
      <c r="N9" s="50" t="n">
        <v>7308992.11848672</v>
      </c>
      <c r="O9" s="52"/>
      <c r="P9" s="18"/>
      <c r="Q9" s="18"/>
      <c r="R9" s="18"/>
      <c r="S9" s="18"/>
      <c r="T9" s="18"/>
      <c r="U9" s="18"/>
      <c r="V9" s="18"/>
      <c r="W9" s="18"/>
      <c r="X9" s="18"/>
      <c r="Y9" s="18"/>
      <c r="Z9" s="18"/>
      <c r="AA9" s="18"/>
      <c r="AB9" s="18"/>
      <c r="AC9" s="18"/>
    </row>
    <row r="10" s="17" customFormat="true" ht="12.75" hidden="false" customHeight="true" outlineLevel="0" collapsed="false">
      <c r="A10" s="11" t="s">
        <v>20</v>
      </c>
      <c r="B10" s="50" t="n">
        <v>1866840.22549</v>
      </c>
      <c r="C10" s="50" t="n">
        <v>291574.81543376</v>
      </c>
      <c r="D10" s="53"/>
      <c r="E10" s="50" t="n">
        <v>4582404.53472</v>
      </c>
      <c r="F10" s="50" t="n">
        <v>5165662.26054778</v>
      </c>
      <c r="G10" s="50" t="n">
        <v>2075903.68112662</v>
      </c>
      <c r="H10" s="50" t="n">
        <v>11823970.4763944</v>
      </c>
      <c r="I10" s="50" t="n">
        <v>13982385.5173182</v>
      </c>
      <c r="J10" s="50" t="n">
        <v>4307202.00738344</v>
      </c>
      <c r="K10" s="50" t="n">
        <v>496417.700747396</v>
      </c>
      <c r="L10" s="50" t="n">
        <v>4803619.70813084</v>
      </c>
      <c r="M10" s="50" t="n">
        <v>506865.13041</v>
      </c>
      <c r="N10" s="50" t="n">
        <v>19292870.355859</v>
      </c>
      <c r="O10" s="52"/>
      <c r="P10" s="18"/>
      <c r="Q10" s="18"/>
      <c r="R10" s="18"/>
      <c r="S10" s="18"/>
      <c r="T10" s="18"/>
      <c r="U10" s="18"/>
      <c r="V10" s="18"/>
      <c r="W10" s="18"/>
      <c r="X10" s="18"/>
      <c r="Y10" s="18"/>
      <c r="Z10" s="18"/>
      <c r="AA10" s="18"/>
      <c r="AB10" s="18"/>
      <c r="AC10" s="18"/>
    </row>
    <row r="11" s="17" customFormat="true" ht="12.75" hidden="false" customHeight="true" outlineLevel="0" collapsed="false">
      <c r="A11" s="11" t="s">
        <v>21</v>
      </c>
      <c r="B11" s="50" t="n">
        <v>244784.93371</v>
      </c>
      <c r="C11" s="50" t="n">
        <v>43830.859858602</v>
      </c>
      <c r="D11" s="53"/>
      <c r="E11" s="50" t="n">
        <v>881337.771</v>
      </c>
      <c r="F11" s="50" t="n">
        <v>758354.959655541</v>
      </c>
      <c r="G11" s="50" t="n">
        <v>329717.532027018</v>
      </c>
      <c r="H11" s="50" t="n">
        <v>1969410.26268256</v>
      </c>
      <c r="I11" s="50" t="n">
        <v>2258026.05625116</v>
      </c>
      <c r="J11" s="50" t="n">
        <v>248852.574904627</v>
      </c>
      <c r="K11" s="50" t="n">
        <v>180132.025921324</v>
      </c>
      <c r="L11" s="50" t="n">
        <v>428984.600825951</v>
      </c>
      <c r="M11" s="50" t="n">
        <v>91693.69997</v>
      </c>
      <c r="N11" s="50" t="n">
        <v>2778704.35704711</v>
      </c>
      <c r="O11" s="52"/>
      <c r="P11" s="18"/>
      <c r="Q11" s="18"/>
      <c r="R11" s="18"/>
      <c r="S11" s="18"/>
      <c r="T11" s="18"/>
      <c r="U11" s="18"/>
      <c r="V11" s="18"/>
      <c r="W11" s="18"/>
      <c r="X11" s="18"/>
      <c r="Y11" s="18"/>
      <c r="Z11" s="18"/>
      <c r="AA11" s="18"/>
      <c r="AB11" s="18"/>
      <c r="AC11" s="18"/>
    </row>
    <row r="12" s="17" customFormat="true" ht="12.75" hidden="false" customHeight="true" outlineLevel="0" collapsed="false">
      <c r="A12" s="11" t="s">
        <v>22</v>
      </c>
      <c r="B12" s="50" t="n">
        <v>138309.50503</v>
      </c>
      <c r="C12" s="50" t="n">
        <v>15624.117421568</v>
      </c>
      <c r="D12" s="53"/>
      <c r="E12" s="50" t="n">
        <v>451272.19135</v>
      </c>
      <c r="F12" s="50" t="n">
        <v>450240.146147872</v>
      </c>
      <c r="G12" s="50" t="n">
        <v>196204.051876577</v>
      </c>
      <c r="H12" s="50" t="n">
        <v>1097716.38937445</v>
      </c>
      <c r="I12" s="50" t="n">
        <v>1251650.01182602</v>
      </c>
      <c r="J12" s="50" t="n">
        <v>21003.6542638701</v>
      </c>
      <c r="K12" s="50" t="n">
        <v>468446.213420064</v>
      </c>
      <c r="L12" s="50" t="n">
        <v>489449.867683935</v>
      </c>
      <c r="M12" s="50" t="n">
        <v>49867.53661</v>
      </c>
      <c r="N12" s="50" t="n">
        <v>1790967.41611995</v>
      </c>
      <c r="O12" s="52"/>
      <c r="P12" s="18"/>
      <c r="Q12" s="18"/>
      <c r="R12" s="18"/>
      <c r="S12" s="18"/>
      <c r="T12" s="18"/>
      <c r="U12" s="18"/>
      <c r="V12" s="18"/>
      <c r="W12" s="18"/>
      <c r="X12" s="18"/>
      <c r="Y12" s="18"/>
      <c r="Z12" s="18"/>
      <c r="AA12" s="18"/>
      <c r="AB12" s="18"/>
      <c r="AC12" s="18"/>
    </row>
    <row r="13" s="17" customFormat="true" ht="12.75" hidden="false" customHeight="true" outlineLevel="0" collapsed="false">
      <c r="A13" s="11" t="s">
        <v>23</v>
      </c>
      <c r="B13" s="50" t="n">
        <v>67490.15841</v>
      </c>
      <c r="C13" s="50" t="n">
        <v>5644.744869</v>
      </c>
      <c r="D13" s="53"/>
      <c r="E13" s="50" t="n">
        <v>261943.61865</v>
      </c>
      <c r="F13" s="50" t="n">
        <v>232690.898341031</v>
      </c>
      <c r="G13" s="50" t="n">
        <v>101164.319261622</v>
      </c>
      <c r="H13" s="50" t="n">
        <v>595798.836252653</v>
      </c>
      <c r="I13" s="50" t="n">
        <v>668933.739531652</v>
      </c>
      <c r="J13" s="50" t="n">
        <v>62506.9669410605</v>
      </c>
      <c r="K13" s="50" t="n">
        <v>203052.406754633</v>
      </c>
      <c r="L13" s="50" t="n">
        <v>265559.373695693</v>
      </c>
      <c r="M13" s="50" t="n">
        <v>23640.1986</v>
      </c>
      <c r="N13" s="50" t="n">
        <v>958133.311827346</v>
      </c>
      <c r="O13" s="52"/>
      <c r="P13" s="18"/>
      <c r="Q13" s="18"/>
      <c r="R13" s="18"/>
      <c r="S13" s="18"/>
      <c r="T13" s="18"/>
      <c r="U13" s="18"/>
      <c r="V13" s="18"/>
      <c r="W13" s="18"/>
      <c r="X13" s="18"/>
      <c r="Y13" s="18"/>
      <c r="Z13" s="18"/>
      <c r="AA13" s="18"/>
      <c r="AB13" s="18"/>
      <c r="AC13" s="18"/>
    </row>
    <row r="14" s="17" customFormat="true" ht="12.75" hidden="false" customHeight="true" outlineLevel="0" collapsed="false">
      <c r="A14" s="11" t="s">
        <v>24</v>
      </c>
      <c r="B14" s="50" t="n">
        <v>312856.10276</v>
      </c>
      <c r="C14" s="50" t="n">
        <v>19481.009066</v>
      </c>
      <c r="D14" s="53"/>
      <c r="E14" s="50" t="n">
        <v>832953.71688</v>
      </c>
      <c r="F14" s="50" t="n">
        <v>894032.193112727</v>
      </c>
      <c r="G14" s="50" t="n">
        <v>477785.380504773</v>
      </c>
      <c r="H14" s="50" t="n">
        <v>2204771.2904975</v>
      </c>
      <c r="I14" s="50" t="n">
        <v>2537108.4023235</v>
      </c>
      <c r="J14" s="50" t="n">
        <v>659074.8736277</v>
      </c>
      <c r="K14" s="50" t="n">
        <v>-187809.398575588</v>
      </c>
      <c r="L14" s="50" t="n">
        <v>471265.475052113</v>
      </c>
      <c r="M14" s="50" t="n">
        <v>160613.65857</v>
      </c>
      <c r="N14" s="50" t="n">
        <v>3168987.53594561</v>
      </c>
      <c r="O14" s="52"/>
      <c r="P14" s="18"/>
      <c r="Q14" s="18"/>
      <c r="R14" s="18"/>
      <c r="S14" s="18"/>
      <c r="T14" s="18"/>
      <c r="U14" s="18"/>
      <c r="V14" s="18"/>
      <c r="W14" s="18"/>
      <c r="X14" s="18"/>
      <c r="Y14" s="18"/>
      <c r="Z14" s="18"/>
      <c r="AA14" s="18"/>
      <c r="AB14" s="18"/>
      <c r="AC14" s="18"/>
    </row>
    <row r="15" s="17" customFormat="true" ht="12.75" hidden="false" customHeight="true" outlineLevel="0" collapsed="false">
      <c r="A15" s="11" t="s">
        <v>25</v>
      </c>
      <c r="B15" s="50" t="n">
        <v>1298911.68815</v>
      </c>
      <c r="C15" s="50" t="n">
        <v>76910.043813</v>
      </c>
      <c r="D15" s="53"/>
      <c r="E15" s="50" t="n">
        <v>3439101.77586</v>
      </c>
      <c r="F15" s="50" t="n">
        <v>3426219.88908307</v>
      </c>
      <c r="G15" s="50" t="n">
        <v>1438204.46048508</v>
      </c>
      <c r="H15" s="50" t="n">
        <v>8303526.12542815</v>
      </c>
      <c r="I15" s="50" t="n">
        <v>9679347.85739115</v>
      </c>
      <c r="J15" s="50" t="n">
        <v>1063624.38460571</v>
      </c>
      <c r="K15" s="50" t="n">
        <v>-1362909.8418068</v>
      </c>
      <c r="L15" s="50" t="n">
        <v>-299285.457201085</v>
      </c>
      <c r="M15" s="50" t="n">
        <v>1160018.18918</v>
      </c>
      <c r="N15" s="50" t="n">
        <v>10540080.5893701</v>
      </c>
      <c r="O15" s="52"/>
      <c r="P15" s="18"/>
      <c r="Q15" s="18"/>
      <c r="R15" s="18"/>
      <c r="S15" s="18"/>
      <c r="T15" s="18"/>
      <c r="U15" s="18"/>
      <c r="V15" s="18"/>
      <c r="W15" s="18"/>
      <c r="X15" s="18"/>
      <c r="Y15" s="18"/>
      <c r="Z15" s="18"/>
      <c r="AA15" s="18"/>
      <c r="AB15" s="18"/>
      <c r="AC15" s="18"/>
    </row>
    <row r="16" s="17" customFormat="true" ht="12.75" hidden="false" customHeight="true" outlineLevel="0" collapsed="false">
      <c r="A16" s="11" t="s">
        <v>26</v>
      </c>
      <c r="B16" s="50" t="n">
        <v>311203.85376</v>
      </c>
      <c r="C16" s="50" t="n">
        <v>36416.211822</v>
      </c>
      <c r="D16" s="53"/>
      <c r="E16" s="50" t="n">
        <v>1175116.10899</v>
      </c>
      <c r="F16" s="50" t="n">
        <v>989491.80126572</v>
      </c>
      <c r="G16" s="50" t="n">
        <v>507956.879158552</v>
      </c>
      <c r="H16" s="50" t="n">
        <v>2672564.78941427</v>
      </c>
      <c r="I16" s="50" t="n">
        <v>3020184.85499627</v>
      </c>
      <c r="J16" s="50" t="n">
        <v>115213.719007052</v>
      </c>
      <c r="K16" s="50" t="n">
        <v>267097.263531152</v>
      </c>
      <c r="L16" s="50" t="n">
        <v>382310.982538204</v>
      </c>
      <c r="M16" s="50" t="n">
        <v>96920.69015</v>
      </c>
      <c r="N16" s="50" t="n">
        <v>3499416.52768448</v>
      </c>
      <c r="O16" s="52"/>
      <c r="P16" s="18"/>
      <c r="Q16" s="18"/>
      <c r="R16" s="18"/>
      <c r="S16" s="18"/>
      <c r="T16" s="18"/>
      <c r="U16" s="18"/>
      <c r="V16" s="18"/>
      <c r="W16" s="18"/>
      <c r="X16" s="18"/>
      <c r="Y16" s="18"/>
      <c r="Z16" s="18"/>
      <c r="AA16" s="18"/>
      <c r="AB16" s="18"/>
      <c r="AC16" s="18"/>
    </row>
    <row r="17" s="17" customFormat="true" ht="12.75" hidden="false" customHeight="true" outlineLevel="0" collapsed="false">
      <c r="A17" s="11" t="s">
        <v>27</v>
      </c>
      <c r="B17" s="50" t="n">
        <v>357329.33109</v>
      </c>
      <c r="C17" s="50" t="n">
        <v>52844.827954</v>
      </c>
      <c r="D17" s="53"/>
      <c r="E17" s="50" t="n">
        <v>1069481.49235</v>
      </c>
      <c r="F17" s="50" t="n">
        <v>1293979.87935261</v>
      </c>
      <c r="G17" s="50" t="n">
        <v>683368.044173789</v>
      </c>
      <c r="H17" s="50" t="n">
        <v>3046829.4158764</v>
      </c>
      <c r="I17" s="50" t="n">
        <v>3457003.5749204</v>
      </c>
      <c r="J17" s="50" t="n">
        <v>1164322.12595775</v>
      </c>
      <c r="K17" s="50" t="n">
        <v>80450.1723874399</v>
      </c>
      <c r="L17" s="50" t="n">
        <v>1244772.29834519</v>
      </c>
      <c r="M17" s="50" t="n">
        <v>191931.65848</v>
      </c>
      <c r="N17" s="50" t="n">
        <v>4893707.53174559</v>
      </c>
      <c r="O17" s="52"/>
      <c r="P17" s="18"/>
      <c r="Q17" s="18"/>
      <c r="R17" s="18"/>
      <c r="S17" s="18"/>
      <c r="T17" s="18"/>
      <c r="U17" s="18"/>
      <c r="V17" s="18"/>
      <c r="W17" s="18"/>
      <c r="X17" s="18"/>
      <c r="Y17" s="18"/>
      <c r="Z17" s="18"/>
      <c r="AA17" s="18"/>
      <c r="AB17" s="18"/>
      <c r="AC17" s="18"/>
    </row>
    <row r="18" s="17" customFormat="true" ht="12.75" hidden="false" customHeight="true" outlineLevel="0" collapsed="false">
      <c r="A18" s="11" t="s">
        <v>28</v>
      </c>
      <c r="B18" s="50" t="n">
        <v>373161</v>
      </c>
      <c r="C18" s="50" t="n">
        <v>43062.754443586</v>
      </c>
      <c r="D18" s="53"/>
      <c r="E18" s="50" t="n">
        <v>1170547.84174</v>
      </c>
      <c r="F18" s="50" t="n">
        <v>0</v>
      </c>
      <c r="G18" s="50" t="n">
        <v>76867.8036840438</v>
      </c>
      <c r="H18" s="50" t="n">
        <v>1247415.64542404</v>
      </c>
      <c r="I18" s="50" t="n">
        <v>1663639.39986763</v>
      </c>
      <c r="J18" s="50" t="n">
        <v>2505466.98453137</v>
      </c>
      <c r="K18" s="50" t="n">
        <v>75401.6491656725</v>
      </c>
      <c r="L18" s="50" t="n">
        <v>2580868.63369705</v>
      </c>
      <c r="M18" s="50" t="n">
        <v>407024.23454</v>
      </c>
      <c r="N18" s="50" t="n">
        <v>4651532.26810467</v>
      </c>
      <c r="O18" s="52"/>
      <c r="P18" s="18"/>
      <c r="Q18" s="18"/>
      <c r="R18" s="18"/>
      <c r="S18" s="18"/>
      <c r="T18" s="18"/>
      <c r="U18" s="18"/>
      <c r="V18" s="18"/>
      <c r="W18" s="18"/>
      <c r="X18" s="18"/>
      <c r="Y18" s="18"/>
      <c r="Z18" s="18"/>
      <c r="AA18" s="18"/>
      <c r="AB18" s="18"/>
      <c r="AC18" s="18"/>
    </row>
    <row r="19" s="17" customFormat="true" ht="12.75" hidden="false" customHeight="true" outlineLevel="0" collapsed="false">
      <c r="A19" s="11" t="s">
        <v>29</v>
      </c>
      <c r="B19" s="50" t="n">
        <v>157452.42718</v>
      </c>
      <c r="C19" s="50" t="n">
        <v>32186.943347</v>
      </c>
      <c r="D19" s="53"/>
      <c r="E19" s="50" t="n">
        <v>535870.47204</v>
      </c>
      <c r="F19" s="50" t="n">
        <v>635993.344997573</v>
      </c>
      <c r="G19" s="50" t="n">
        <v>333617.85940468</v>
      </c>
      <c r="H19" s="50" t="n">
        <v>1505481.67644225</v>
      </c>
      <c r="I19" s="50" t="n">
        <v>1695121.04696925</v>
      </c>
      <c r="J19" s="50" t="n">
        <v>789430.729973849</v>
      </c>
      <c r="K19" s="50" t="n">
        <v>426872.773120009</v>
      </c>
      <c r="L19" s="50" t="n">
        <v>1216303.50309386</v>
      </c>
      <c r="M19" s="50" t="n">
        <v>107733.10919</v>
      </c>
      <c r="N19" s="50" t="n">
        <v>3019157.65925311</v>
      </c>
      <c r="O19" s="52"/>
      <c r="P19" s="18"/>
      <c r="Q19" s="18"/>
      <c r="R19" s="18"/>
      <c r="S19" s="18"/>
      <c r="T19" s="18"/>
      <c r="U19" s="18"/>
      <c r="V19" s="18"/>
      <c r="W19" s="18"/>
      <c r="X19" s="18"/>
      <c r="Y19" s="18"/>
      <c r="Z19" s="18"/>
      <c r="AA19" s="18"/>
      <c r="AB19" s="18"/>
      <c r="AC19" s="18"/>
    </row>
    <row r="20" s="17" customFormat="true" ht="12.75" hidden="false" customHeight="true" outlineLevel="0" collapsed="false">
      <c r="A20" s="11" t="s">
        <v>30</v>
      </c>
      <c r="B20" s="50" t="n">
        <v>573274.09382</v>
      </c>
      <c r="C20" s="50" t="n">
        <v>22027.085936409</v>
      </c>
      <c r="D20" s="53"/>
      <c r="E20" s="50" t="n">
        <v>949141.04349</v>
      </c>
      <c r="F20" s="50" t="n">
        <v>1106508.29297689</v>
      </c>
      <c r="G20" s="50" t="n">
        <v>398382.673891074</v>
      </c>
      <c r="H20" s="50" t="n">
        <v>2454032.01035796</v>
      </c>
      <c r="I20" s="50" t="n">
        <v>3049333.19011437</v>
      </c>
      <c r="J20" s="50" t="n">
        <v>-196938.972037028</v>
      </c>
      <c r="K20" s="50" t="n">
        <v>-662908.209001301</v>
      </c>
      <c r="L20" s="50" t="n">
        <v>-859847.181038328</v>
      </c>
      <c r="M20" s="50" t="n">
        <v>633596.40693</v>
      </c>
      <c r="N20" s="50" t="n">
        <v>2823082.41600604</v>
      </c>
      <c r="O20" s="52"/>
      <c r="P20" s="18"/>
      <c r="Q20" s="18"/>
      <c r="R20" s="18"/>
      <c r="S20" s="18"/>
      <c r="T20" s="18"/>
      <c r="U20" s="18"/>
      <c r="V20" s="18"/>
      <c r="W20" s="18"/>
      <c r="X20" s="18"/>
      <c r="Y20" s="18"/>
      <c r="Z20" s="18"/>
      <c r="AA20" s="18"/>
      <c r="AB20" s="18"/>
      <c r="AC20" s="18"/>
    </row>
    <row r="21" s="17" customFormat="true" ht="12.75" hidden="false" customHeight="true" outlineLevel="0" collapsed="false">
      <c r="A21" s="11" t="s">
        <v>31</v>
      </c>
      <c r="B21" s="50" t="n">
        <v>1660019.29447</v>
      </c>
      <c r="C21" s="50" t="n">
        <v>187160.617743</v>
      </c>
      <c r="D21" s="53"/>
      <c r="E21" s="50" t="n">
        <v>9027718.98737</v>
      </c>
      <c r="F21" s="50" t="n">
        <v>5579043.46162526</v>
      </c>
      <c r="G21" s="50" t="n">
        <v>1553757.64453647</v>
      </c>
      <c r="H21" s="50" t="n">
        <v>16160520.0935317</v>
      </c>
      <c r="I21" s="50" t="n">
        <v>18007700.0057447</v>
      </c>
      <c r="J21" s="50" t="n">
        <v>-3429022.7900084</v>
      </c>
      <c r="K21" s="50" t="n">
        <v>-703755.990675895</v>
      </c>
      <c r="L21" s="50" t="n">
        <v>-4132778.7806843</v>
      </c>
      <c r="M21" s="50" t="n">
        <v>132861.02671</v>
      </c>
      <c r="N21" s="50" t="n">
        <v>14007782.2517704</v>
      </c>
      <c r="O21" s="52"/>
      <c r="P21" s="18"/>
      <c r="Q21" s="18"/>
      <c r="R21" s="18"/>
      <c r="S21" s="18"/>
      <c r="T21" s="18"/>
      <c r="U21" s="18"/>
      <c r="V21" s="18"/>
      <c r="W21" s="18"/>
      <c r="X21" s="18"/>
      <c r="Y21" s="18"/>
      <c r="Z21" s="18"/>
      <c r="AA21" s="18"/>
      <c r="AB21" s="18"/>
      <c r="AC21" s="18"/>
    </row>
    <row r="22" s="17" customFormat="true" ht="12.75" hidden="false" customHeight="true" outlineLevel="0" collapsed="false">
      <c r="A22" s="11" t="s">
        <v>32</v>
      </c>
      <c r="B22" s="50" t="n">
        <v>511706.98678</v>
      </c>
      <c r="C22" s="50" t="n">
        <v>100293.678275703</v>
      </c>
      <c r="D22" s="53"/>
      <c r="E22" s="50" t="n">
        <v>1771211.1053</v>
      </c>
      <c r="F22" s="50" t="n">
        <v>1774613.68449736</v>
      </c>
      <c r="G22" s="50" t="n">
        <v>883893.852448169</v>
      </c>
      <c r="H22" s="50" t="n">
        <v>4429718.64224553</v>
      </c>
      <c r="I22" s="50" t="n">
        <v>5041719.30730123</v>
      </c>
      <c r="J22" s="50" t="n">
        <v>904181.421483123</v>
      </c>
      <c r="K22" s="50" t="n">
        <v>419064.470262481</v>
      </c>
      <c r="L22" s="50" t="n">
        <v>1323245.8917456</v>
      </c>
      <c r="M22" s="50" t="n">
        <v>206948.93227</v>
      </c>
      <c r="N22" s="50" t="n">
        <v>6571914.13131684</v>
      </c>
      <c r="O22" s="52"/>
      <c r="P22" s="18"/>
      <c r="Q22" s="18"/>
      <c r="R22" s="18"/>
      <c r="S22" s="18"/>
      <c r="T22" s="18"/>
      <c r="U22" s="18"/>
      <c r="V22" s="18"/>
      <c r="W22" s="18"/>
      <c r="X22" s="18"/>
      <c r="Y22" s="18"/>
      <c r="Z22" s="18"/>
      <c r="AA22" s="18"/>
      <c r="AB22" s="18"/>
      <c r="AC22" s="18"/>
    </row>
    <row r="23" s="7" customFormat="true" ht="21" hidden="false" customHeight="true" outlineLevel="0" collapsed="false">
      <c r="A23" s="54" t="s">
        <v>33</v>
      </c>
      <c r="B23" s="55" t="n">
        <v>10516960.5072</v>
      </c>
      <c r="C23" s="55" t="n">
        <v>1161628.31430264</v>
      </c>
      <c r="D23" s="55"/>
      <c r="E23" s="55" t="n">
        <v>36211834.78203</v>
      </c>
      <c r="F23" s="55" t="n">
        <v>30152439.48103</v>
      </c>
      <c r="G23" s="55" t="n">
        <v>12192539.2284376</v>
      </c>
      <c r="H23" s="55" t="n">
        <v>78556813.4914976</v>
      </c>
      <c r="I23" s="55" t="n">
        <v>90235402.3130003</v>
      </c>
      <c r="J23" s="55" t="n">
        <v>8569714.5</v>
      </c>
      <c r="K23" s="55" t="n">
        <v>1031527.12781179</v>
      </c>
      <c r="L23" s="55" t="n">
        <v>9601241.6278118</v>
      </c>
      <c r="M23" s="55" t="n">
        <v>4879754.83949</v>
      </c>
      <c r="N23" s="55" t="n">
        <v>104716398.780302</v>
      </c>
      <c r="O23" s="52"/>
      <c r="P23" s="18"/>
      <c r="Q23" s="18"/>
      <c r="R23" s="18"/>
      <c r="S23" s="18"/>
      <c r="T23" s="18"/>
      <c r="U23" s="18"/>
      <c r="V23" s="18"/>
      <c r="W23" s="18"/>
      <c r="X23" s="18"/>
      <c r="Y23" s="18"/>
      <c r="Z23" s="18"/>
      <c r="AA23" s="18"/>
      <c r="AB23" s="18"/>
      <c r="AC23" s="18"/>
    </row>
    <row r="24" s="56" customFormat="true" ht="21" hidden="false" customHeight="true" outlineLevel="0" collapsed="false">
      <c r="A24" s="56" t="s">
        <v>62</v>
      </c>
      <c r="B24" s="57"/>
      <c r="C24" s="57"/>
      <c r="D24" s="57"/>
      <c r="E24" s="57"/>
      <c r="F24" s="57"/>
      <c r="G24" s="57"/>
      <c r="H24" s="57"/>
      <c r="I24" s="57"/>
      <c r="J24" s="57"/>
      <c r="K24" s="57"/>
      <c r="L24" s="57"/>
      <c r="M24" s="57"/>
      <c r="N24" s="58"/>
      <c r="O24" s="58"/>
      <c r="P24" s="59"/>
      <c r="Q24" s="59"/>
      <c r="R24" s="59"/>
      <c r="S24" s="59"/>
      <c r="T24" s="59"/>
      <c r="U24" s="59"/>
      <c r="V24" s="59"/>
      <c r="W24" s="59"/>
      <c r="X24" s="59"/>
      <c r="Y24" s="59"/>
    </row>
    <row r="25" s="63" customFormat="true" ht="11.25" hidden="false" customHeight="false" outlineLevel="0" collapsed="false">
      <c r="A25" s="60"/>
      <c r="B25" s="60"/>
      <c r="C25" s="60"/>
      <c r="D25" s="60"/>
      <c r="E25" s="50"/>
      <c r="F25" s="50"/>
      <c r="G25" s="50"/>
      <c r="H25" s="53"/>
      <c r="I25" s="53"/>
      <c r="J25" s="53"/>
      <c r="K25" s="53"/>
      <c r="L25" s="53"/>
      <c r="M25" s="53"/>
      <c r="N25" s="61"/>
      <c r="O25" s="61"/>
      <c r="P25" s="61"/>
      <c r="Q25" s="61"/>
      <c r="R25" s="62"/>
      <c r="S25" s="62"/>
      <c r="T25" s="62"/>
      <c r="U25" s="62"/>
      <c r="V25" s="62"/>
      <c r="W25" s="62"/>
      <c r="X25" s="62"/>
      <c r="Y25" s="62"/>
    </row>
    <row r="26" customFormat="false" ht="12.75" hidden="false" customHeight="false" outlineLevel="0" collapsed="false">
      <c r="A26" s="46"/>
      <c r="B26" s="46"/>
      <c r="C26" s="46"/>
      <c r="D26" s="46"/>
      <c r="E26" s="61"/>
      <c r="F26" s="61"/>
      <c r="G26" s="61"/>
      <c r="H26" s="61"/>
      <c r="I26" s="61"/>
      <c r="J26" s="61"/>
      <c r="K26" s="61"/>
      <c r="L26" s="61"/>
      <c r="M26" s="61"/>
      <c r="N26" s="46"/>
      <c r="O26" s="46"/>
      <c r="P26" s="46"/>
      <c r="Q26" s="46"/>
    </row>
    <row r="27" customFormat="false" ht="12.75" hidden="false" customHeight="false" outlineLevel="0" collapsed="false">
      <c r="A27" s="46"/>
      <c r="B27" s="46"/>
      <c r="C27" s="46"/>
      <c r="D27" s="46"/>
      <c r="E27" s="46"/>
      <c r="F27" s="46"/>
      <c r="G27" s="46"/>
      <c r="H27" s="46"/>
      <c r="I27" s="46"/>
      <c r="J27" s="46"/>
      <c r="K27" s="46"/>
      <c r="L27" s="46"/>
      <c r="M27" s="46"/>
      <c r="N27" s="64"/>
      <c r="O27" s="46"/>
      <c r="P27" s="46"/>
      <c r="Q27" s="46"/>
    </row>
    <row r="28" customFormat="false" ht="12.75" hidden="false" customHeight="false" outlineLevel="0" collapsed="false">
      <c r="A28" s="46"/>
      <c r="B28" s="65"/>
      <c r="C28" s="65"/>
      <c r="D28" s="46"/>
      <c r="E28" s="65"/>
      <c r="F28" s="65"/>
      <c r="G28" s="65"/>
      <c r="H28" s="65"/>
      <c r="I28" s="65"/>
      <c r="J28" s="65"/>
      <c r="K28" s="65"/>
      <c r="L28" s="46"/>
      <c r="M28" s="46"/>
      <c r="N28" s="46"/>
      <c r="O28" s="46"/>
      <c r="P28" s="46"/>
      <c r="Q28" s="46"/>
    </row>
    <row r="29" customFormat="false" ht="12.75" hidden="false" customHeight="false" outlineLevel="0" collapsed="false">
      <c r="A29" s="46"/>
      <c r="B29" s="66"/>
      <c r="C29" s="66"/>
      <c r="D29" s="46"/>
      <c r="E29" s="67"/>
      <c r="F29" s="67"/>
      <c r="G29" s="67"/>
      <c r="H29" s="67"/>
      <c r="I29" s="67"/>
      <c r="J29" s="67"/>
      <c r="K29" s="67"/>
      <c r="L29" s="46"/>
      <c r="M29" s="46"/>
      <c r="N29" s="46"/>
      <c r="O29" s="46"/>
      <c r="P29" s="46"/>
      <c r="Q29" s="46"/>
    </row>
    <row r="30" customFormat="false" ht="12.75" hidden="false" customHeight="false" outlineLevel="0" collapsed="false">
      <c r="A30" s="46"/>
      <c r="B30" s="66"/>
      <c r="C30" s="66"/>
      <c r="D30" s="46"/>
      <c r="E30" s="67"/>
      <c r="F30" s="67"/>
      <c r="G30" s="67"/>
      <c r="H30" s="67"/>
      <c r="I30" s="67"/>
      <c r="J30" s="67"/>
      <c r="K30" s="67"/>
      <c r="L30" s="46"/>
      <c r="M30" s="46"/>
      <c r="N30" s="46"/>
      <c r="O30" s="46"/>
      <c r="P30" s="46"/>
      <c r="Q30" s="46"/>
    </row>
    <row r="31" customFormat="false" ht="12.75" hidden="false" customHeight="true" outlineLevel="0" collapsed="false">
      <c r="A31" s="46"/>
      <c r="B31" s="66"/>
      <c r="C31" s="66"/>
      <c r="D31" s="46"/>
      <c r="E31" s="67"/>
      <c r="F31" s="67"/>
      <c r="G31" s="67"/>
      <c r="H31" s="67"/>
      <c r="I31" s="67"/>
      <c r="J31" s="67"/>
      <c r="K31" s="67"/>
      <c r="L31" s="46"/>
      <c r="M31" s="46"/>
      <c r="N31" s="46"/>
      <c r="O31" s="46"/>
      <c r="P31" s="46"/>
      <c r="Q31" s="46"/>
    </row>
    <row r="32" customFormat="false" ht="12.75" hidden="false" customHeight="false" outlineLevel="0" collapsed="false">
      <c r="A32" s="46"/>
      <c r="B32" s="66"/>
      <c r="C32" s="66"/>
      <c r="D32" s="46"/>
      <c r="E32" s="67"/>
      <c r="F32" s="67"/>
      <c r="G32" s="67"/>
      <c r="H32" s="67"/>
      <c r="I32" s="67"/>
      <c r="J32" s="67"/>
      <c r="K32" s="67"/>
      <c r="L32" s="46"/>
      <c r="M32" s="46"/>
      <c r="N32" s="46"/>
      <c r="O32" s="46"/>
      <c r="P32" s="46"/>
      <c r="Q32" s="46"/>
    </row>
    <row r="33" customFormat="false" ht="12.75" hidden="false" customHeight="false" outlineLevel="0" collapsed="false">
      <c r="A33" s="46"/>
      <c r="B33" s="66"/>
      <c r="C33" s="66"/>
      <c r="D33" s="46"/>
      <c r="E33" s="67"/>
      <c r="F33" s="67"/>
      <c r="G33" s="67"/>
      <c r="H33" s="67"/>
      <c r="I33" s="67"/>
      <c r="J33" s="67"/>
      <c r="K33" s="67"/>
      <c r="L33" s="46"/>
      <c r="M33" s="46"/>
      <c r="N33" s="46"/>
      <c r="O33" s="46"/>
      <c r="P33" s="46"/>
      <c r="Q33" s="46"/>
    </row>
    <row r="34" customFormat="false" ht="12.75" hidden="false" customHeight="false" outlineLevel="0" collapsed="false">
      <c r="A34" s="46"/>
      <c r="B34" s="66"/>
      <c r="C34" s="66"/>
      <c r="D34" s="46"/>
      <c r="E34" s="67"/>
      <c r="F34" s="67"/>
      <c r="G34" s="67"/>
      <c r="H34" s="67"/>
      <c r="I34" s="67"/>
      <c r="J34" s="67"/>
      <c r="K34" s="67"/>
      <c r="L34" s="46"/>
      <c r="M34" s="46"/>
      <c r="N34" s="46"/>
      <c r="O34" s="46"/>
      <c r="P34" s="46"/>
      <c r="Q34" s="46"/>
    </row>
    <row r="35" customFormat="false" ht="12.75" hidden="false" customHeight="false" outlineLevel="0" collapsed="false">
      <c r="A35" s="46"/>
      <c r="B35" s="66"/>
      <c r="C35" s="66"/>
      <c r="D35" s="46"/>
      <c r="E35" s="67"/>
      <c r="F35" s="67"/>
      <c r="G35" s="67"/>
      <c r="H35" s="67"/>
      <c r="I35" s="67"/>
      <c r="J35" s="67"/>
      <c r="K35" s="67"/>
      <c r="L35" s="46"/>
      <c r="M35" s="46"/>
      <c r="N35" s="46"/>
      <c r="O35" s="46"/>
      <c r="P35" s="46"/>
      <c r="Q35" s="46"/>
    </row>
    <row r="36" customFormat="false" ht="12.75" hidden="false" customHeight="false" outlineLevel="0" collapsed="false">
      <c r="A36" s="46"/>
      <c r="B36" s="66"/>
      <c r="C36" s="66"/>
      <c r="D36" s="46"/>
      <c r="E36" s="67"/>
      <c r="F36" s="67"/>
      <c r="G36" s="67"/>
      <c r="H36" s="67"/>
      <c r="I36" s="67"/>
      <c r="J36" s="67"/>
      <c r="K36" s="67"/>
      <c r="L36" s="46"/>
      <c r="M36" s="46"/>
      <c r="N36" s="46"/>
      <c r="O36" s="46"/>
      <c r="P36" s="46"/>
      <c r="Q36" s="46"/>
    </row>
    <row r="37" customFormat="false" ht="12.75" hidden="false" customHeight="false" outlineLevel="0" collapsed="false">
      <c r="A37" s="46"/>
      <c r="B37" s="66"/>
      <c r="C37" s="66"/>
      <c r="D37" s="46"/>
      <c r="E37" s="67"/>
      <c r="F37" s="67"/>
      <c r="G37" s="67"/>
      <c r="H37" s="67"/>
      <c r="I37" s="67"/>
      <c r="J37" s="67"/>
      <c r="K37" s="67"/>
      <c r="L37" s="46"/>
      <c r="M37" s="46"/>
      <c r="N37" s="46"/>
      <c r="O37" s="46"/>
      <c r="P37" s="46"/>
      <c r="Q37" s="46"/>
    </row>
    <row r="38" customFormat="false" ht="12.75" hidden="false" customHeight="false" outlineLevel="0" collapsed="false">
      <c r="A38" s="46"/>
      <c r="B38" s="66"/>
      <c r="C38" s="66"/>
      <c r="D38" s="46"/>
      <c r="E38" s="67"/>
      <c r="F38" s="67"/>
      <c r="G38" s="67"/>
      <c r="H38" s="67"/>
      <c r="I38" s="67"/>
      <c r="J38" s="67"/>
      <c r="K38" s="67"/>
      <c r="L38" s="46"/>
      <c r="M38" s="46"/>
      <c r="N38" s="46"/>
      <c r="O38" s="46"/>
      <c r="P38" s="46"/>
      <c r="Q38" s="46"/>
    </row>
    <row r="39" customFormat="false" ht="12.75" hidden="false" customHeight="false" outlineLevel="0" collapsed="false">
      <c r="A39" s="46"/>
      <c r="B39" s="66"/>
      <c r="C39" s="66"/>
      <c r="D39" s="46"/>
      <c r="E39" s="67"/>
      <c r="F39" s="67"/>
      <c r="G39" s="67"/>
      <c r="H39" s="67"/>
      <c r="I39" s="67"/>
      <c r="J39" s="67"/>
      <c r="K39" s="67"/>
      <c r="L39" s="46"/>
      <c r="M39" s="46"/>
      <c r="N39" s="46"/>
      <c r="O39" s="46"/>
      <c r="P39" s="46"/>
      <c r="Q39" s="46"/>
    </row>
    <row r="40" customFormat="false" ht="12.75" hidden="false" customHeight="false" outlineLevel="0" collapsed="false">
      <c r="A40" s="46"/>
      <c r="B40" s="66"/>
      <c r="C40" s="66"/>
      <c r="D40" s="46"/>
      <c r="E40" s="67"/>
      <c r="F40" s="67"/>
      <c r="G40" s="67"/>
      <c r="H40" s="67"/>
      <c r="I40" s="67"/>
      <c r="J40" s="67"/>
      <c r="K40" s="67"/>
      <c r="L40" s="46"/>
      <c r="M40" s="46"/>
      <c r="N40" s="46"/>
      <c r="O40" s="46"/>
      <c r="P40" s="46"/>
      <c r="Q40" s="46"/>
    </row>
    <row r="41" customFormat="false" ht="12.75" hidden="false" customHeight="false" outlineLevel="0" collapsed="false">
      <c r="A41" s="46"/>
      <c r="B41" s="66"/>
      <c r="C41" s="66"/>
      <c r="D41" s="46"/>
      <c r="E41" s="67"/>
      <c r="F41" s="67"/>
      <c r="G41" s="67"/>
      <c r="H41" s="67"/>
      <c r="I41" s="67"/>
      <c r="J41" s="67"/>
      <c r="K41" s="67"/>
      <c r="L41" s="46"/>
      <c r="M41" s="46"/>
      <c r="N41" s="46"/>
      <c r="O41" s="46"/>
      <c r="P41" s="46"/>
      <c r="Q41" s="46"/>
    </row>
    <row r="42" customFormat="false" ht="12.75" hidden="false" customHeight="false" outlineLevel="0" collapsed="false">
      <c r="A42" s="46"/>
      <c r="B42" s="66"/>
      <c r="C42" s="66"/>
      <c r="D42" s="46"/>
      <c r="E42" s="67"/>
      <c r="F42" s="67"/>
      <c r="G42" s="67"/>
      <c r="H42" s="67"/>
      <c r="I42" s="67"/>
      <c r="J42" s="67"/>
      <c r="K42" s="67"/>
      <c r="L42" s="46"/>
      <c r="M42" s="46"/>
      <c r="N42" s="46"/>
      <c r="O42" s="46"/>
      <c r="P42" s="46"/>
      <c r="Q42" s="46"/>
    </row>
    <row r="43" customFormat="false" ht="12.75" hidden="false" customHeight="false" outlineLevel="0" collapsed="false">
      <c r="A43" s="46"/>
      <c r="B43" s="66"/>
      <c r="C43" s="66"/>
      <c r="D43" s="46"/>
      <c r="E43" s="67"/>
      <c r="F43" s="67"/>
      <c r="G43" s="67"/>
      <c r="H43" s="67"/>
      <c r="I43" s="67"/>
      <c r="J43" s="67"/>
      <c r="K43" s="67"/>
      <c r="L43" s="46"/>
      <c r="M43" s="46"/>
      <c r="N43" s="46"/>
      <c r="O43" s="46"/>
      <c r="P43" s="46"/>
      <c r="Q43" s="46"/>
    </row>
    <row r="44" customFormat="false" ht="12.75" hidden="false" customHeight="false" outlineLevel="0" collapsed="false">
      <c r="A44" s="46"/>
      <c r="B44" s="68"/>
      <c r="C44" s="68"/>
      <c r="D44" s="46"/>
      <c r="E44" s="69"/>
      <c r="F44" s="69"/>
      <c r="G44" s="69"/>
      <c r="H44" s="69"/>
      <c r="I44" s="69"/>
      <c r="J44" s="69"/>
      <c r="K44" s="69"/>
      <c r="L44" s="46"/>
      <c r="M44" s="46"/>
      <c r="N44" s="46"/>
      <c r="O44" s="46"/>
      <c r="P44" s="46"/>
      <c r="Q44" s="46"/>
    </row>
    <row r="46" customFormat="false" ht="12.75" hidden="false" customHeight="false" outlineLevel="0" collapsed="false">
      <c r="K46" s="70"/>
    </row>
  </sheetData>
  <mergeCells count="28">
    <mergeCell ref="A2:N2"/>
    <mergeCell ref="A3:N3"/>
    <mergeCell ref="A5:A7"/>
    <mergeCell ref="B5:C5"/>
    <mergeCell ref="E5:H5"/>
    <mergeCell ref="I5:I6"/>
    <mergeCell ref="J5:J6"/>
    <mergeCell ref="K5:K6"/>
    <mergeCell ref="L5:L6"/>
    <mergeCell ref="M5:M6"/>
    <mergeCell ref="N5:N6"/>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true" verticalCentered="true"/>
  <pageMargins left="0.379861111111111" right="0.270138888888889" top="0.3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Q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7" width="23.85"/>
    <col collapsed="false" customWidth="true" hidden="false" outlineLevel="0" max="7" min="2" style="267" width="17.56"/>
    <col collapsed="false" customWidth="true" hidden="false" outlineLevel="0" max="9" min="8" style="267" width="18.41"/>
    <col collapsed="false" customWidth="false" hidden="false" outlineLevel="0" max="257" min="10" style="267" width="11.42"/>
  </cols>
  <sheetData>
    <row r="2" s="269" customFormat="true" ht="20.1" hidden="false" customHeight="true" outlineLevel="0" collapsed="false">
      <c r="A2" s="268" t="s">
        <v>185</v>
      </c>
      <c r="B2" s="268"/>
      <c r="C2" s="268"/>
      <c r="D2" s="268"/>
      <c r="E2" s="268"/>
      <c r="F2" s="268"/>
      <c r="G2" s="268"/>
    </row>
    <row r="3" s="269" customFormat="true" ht="20.1" hidden="false" customHeight="true" outlineLevel="0" collapsed="false">
      <c r="A3" s="270" t="s">
        <v>186</v>
      </c>
      <c r="B3" s="270"/>
      <c r="C3" s="270"/>
      <c r="D3" s="270"/>
      <c r="E3" s="270"/>
      <c r="F3" s="270"/>
      <c r="G3" s="270"/>
      <c r="H3" s="314"/>
      <c r="I3" s="314"/>
      <c r="J3" s="314"/>
      <c r="K3" s="314"/>
      <c r="L3" s="314"/>
      <c r="M3" s="314"/>
      <c r="N3" s="314"/>
      <c r="O3" s="314"/>
      <c r="P3" s="314"/>
      <c r="Q3" s="314"/>
    </row>
    <row r="4" s="271" customFormat="true" ht="20.1" hidden="false" customHeight="true" outlineLevel="0" collapsed="false">
      <c r="A4" s="270" t="s">
        <v>199</v>
      </c>
      <c r="B4" s="270"/>
      <c r="C4" s="270"/>
      <c r="D4" s="270"/>
      <c r="E4" s="270"/>
      <c r="F4" s="270"/>
      <c r="G4" s="270"/>
    </row>
    <row r="5" customFormat="false" ht="20.1" hidden="false" customHeight="true" outlineLevel="0" collapsed="false">
      <c r="A5" s="273"/>
      <c r="B5" s="273"/>
      <c r="C5" s="273"/>
      <c r="D5" s="273"/>
      <c r="E5" s="273"/>
      <c r="F5" s="273"/>
      <c r="G5" s="275" t="s">
        <v>2</v>
      </c>
    </row>
    <row r="6" customFormat="false" ht="55.5" hidden="false" customHeight="true" outlineLevel="0" collapsed="false">
      <c r="A6" s="276" t="s">
        <v>188</v>
      </c>
      <c r="B6" s="286" t="s">
        <v>192</v>
      </c>
      <c r="C6" s="286" t="s">
        <v>200</v>
      </c>
      <c r="D6" s="286" t="s">
        <v>201</v>
      </c>
      <c r="E6" s="286" t="s">
        <v>202</v>
      </c>
      <c r="F6" s="286" t="s">
        <v>203</v>
      </c>
      <c r="G6" s="284" t="s">
        <v>204</v>
      </c>
    </row>
    <row r="7" s="269" customFormat="true" ht="12" hidden="false" customHeight="true" outlineLevel="0" collapsed="false">
      <c r="A7" s="269" t="s">
        <v>17</v>
      </c>
      <c r="B7" s="315" t="n">
        <v>15218365.93067</v>
      </c>
      <c r="C7" s="316" t="n">
        <v>-138143.37589</v>
      </c>
      <c r="D7" s="317" t="n">
        <v>-495621.69088</v>
      </c>
      <c r="E7" s="316" t="n">
        <v>508972.32</v>
      </c>
      <c r="F7" s="316" t="n">
        <v>269317.86829</v>
      </c>
      <c r="G7" s="317" t="n">
        <v>15362891.05219</v>
      </c>
      <c r="H7" s="296"/>
      <c r="I7" s="296"/>
      <c r="J7" s="296"/>
    </row>
    <row r="8" s="269" customFormat="true" ht="12" hidden="false" customHeight="true" outlineLevel="0" collapsed="false">
      <c r="A8" s="269" t="s">
        <v>19</v>
      </c>
      <c r="B8" s="315" t="n">
        <v>6316238.49955</v>
      </c>
      <c r="C8" s="316" t="n">
        <v>-114751.684</v>
      </c>
      <c r="D8" s="317" t="n">
        <v>-320118.42908</v>
      </c>
      <c r="E8" s="316" t="n">
        <v>350063.16</v>
      </c>
      <c r="F8" s="316" t="n">
        <v>91819.76756</v>
      </c>
      <c r="G8" s="317" t="n">
        <v>6323251.31403</v>
      </c>
      <c r="H8" s="296"/>
      <c r="I8" s="296"/>
    </row>
    <row r="9" s="269" customFormat="true" ht="12" hidden="false" customHeight="true" outlineLevel="0" collapsed="false">
      <c r="A9" s="269" t="s">
        <v>205</v>
      </c>
      <c r="B9" s="315" t="n">
        <v>15897209.4831</v>
      </c>
      <c r="C9" s="316" t="n">
        <v>-295195.54017</v>
      </c>
      <c r="D9" s="317" t="n">
        <v>-927487.9084</v>
      </c>
      <c r="E9" s="316" t="n">
        <v>999421.8</v>
      </c>
      <c r="F9" s="316" t="n">
        <v>-265272.34495</v>
      </c>
      <c r="G9" s="317" t="n">
        <v>15408675.48958</v>
      </c>
      <c r="H9" s="296"/>
      <c r="I9" s="296"/>
    </row>
    <row r="10" s="269" customFormat="true" ht="12" hidden="false" customHeight="true" outlineLevel="0" collapsed="false">
      <c r="A10" s="269" t="s">
        <v>21</v>
      </c>
      <c r="B10" s="315" t="n">
        <v>2368747.54238</v>
      </c>
      <c r="C10" s="316" t="n">
        <v>-34232.42496</v>
      </c>
      <c r="D10" s="317" t="n">
        <v>-117612.92342</v>
      </c>
      <c r="E10" s="316" t="n">
        <v>121992.72</v>
      </c>
      <c r="F10" s="316" t="n">
        <v>49546.50351</v>
      </c>
      <c r="G10" s="317" t="n">
        <v>2388441.41751</v>
      </c>
      <c r="H10" s="296"/>
      <c r="I10" s="296"/>
    </row>
    <row r="11" s="269" customFormat="true" ht="12" hidden="false" customHeight="true" outlineLevel="0" collapsed="false">
      <c r="A11" s="269" t="s">
        <v>22</v>
      </c>
      <c r="B11" s="315" t="n">
        <v>1548587.53923</v>
      </c>
      <c r="C11" s="316" t="n">
        <v>-25004.20088</v>
      </c>
      <c r="D11" s="317" t="n">
        <v>-72845.30557</v>
      </c>
      <c r="E11" s="316" t="n">
        <v>78733.56</v>
      </c>
      <c r="F11" s="316" t="n">
        <v>388.039550000001</v>
      </c>
      <c r="G11" s="317" t="n">
        <v>1529859.63233</v>
      </c>
      <c r="H11" s="296"/>
      <c r="I11" s="296"/>
    </row>
    <row r="12" s="269" customFormat="true" ht="12" hidden="false" customHeight="true" outlineLevel="0" collapsed="false">
      <c r="A12" s="269" t="s">
        <v>23</v>
      </c>
      <c r="B12" s="315" t="n">
        <v>826476.98345</v>
      </c>
      <c r="C12" s="316" t="n">
        <v>-9262.86092</v>
      </c>
      <c r="D12" s="317" t="n">
        <v>-40594.9836</v>
      </c>
      <c r="E12" s="316" t="n">
        <v>39974.4</v>
      </c>
      <c r="F12" s="316" t="n">
        <v>232.417359999999</v>
      </c>
      <c r="G12" s="317" t="n">
        <v>816825.95629</v>
      </c>
      <c r="H12" s="296"/>
      <c r="I12" s="296"/>
    </row>
    <row r="13" s="269" customFormat="true" ht="12" hidden="false" customHeight="true" outlineLevel="0" collapsed="false">
      <c r="A13" s="269" t="s">
        <v>24</v>
      </c>
      <c r="B13" s="315" t="n">
        <v>2547544.93075</v>
      </c>
      <c r="C13" s="316" t="n">
        <v>-32102.93915</v>
      </c>
      <c r="D13" s="317" t="n">
        <v>-116394.92621</v>
      </c>
      <c r="E13" s="316" t="n">
        <v>119246.64</v>
      </c>
      <c r="F13" s="316" t="n">
        <v>55213.10127</v>
      </c>
      <c r="G13" s="317" t="n">
        <v>2573506.80666</v>
      </c>
      <c r="H13" s="296"/>
      <c r="I13" s="296"/>
    </row>
    <row r="14" s="269" customFormat="true" ht="12" hidden="false" customHeight="true" outlineLevel="0" collapsed="false">
      <c r="A14" s="269" t="s">
        <v>25</v>
      </c>
      <c r="B14" s="315" t="n">
        <v>7483897.96631</v>
      </c>
      <c r="C14" s="316" t="n">
        <v>-127137.07677</v>
      </c>
      <c r="D14" s="317" t="n">
        <v>-341443.88514</v>
      </c>
      <c r="E14" s="316" t="n">
        <v>377343.48</v>
      </c>
      <c r="F14" s="316" t="n">
        <v>684424.43773</v>
      </c>
      <c r="G14" s="317" t="n">
        <v>8077084.92213</v>
      </c>
      <c r="H14" s="296"/>
      <c r="I14" s="296"/>
    </row>
    <row r="15" s="269" customFormat="true" ht="12" hidden="false" customHeight="true" outlineLevel="0" collapsed="false">
      <c r="A15" s="269" t="s">
        <v>26</v>
      </c>
      <c r="B15" s="315" t="n">
        <v>2987023.64221</v>
      </c>
      <c r="C15" s="316" t="n">
        <v>-34367.62623</v>
      </c>
      <c r="D15" s="317" t="n">
        <v>-144329.34388</v>
      </c>
      <c r="E15" s="316" t="n">
        <v>143321.52</v>
      </c>
      <c r="F15" s="316" t="n">
        <v>-20790.95164</v>
      </c>
      <c r="G15" s="317" t="n">
        <v>2930857.24046</v>
      </c>
      <c r="H15" s="296"/>
      <c r="I15" s="296"/>
    </row>
    <row r="16" s="269" customFormat="true" ht="12" hidden="false" customHeight="true" outlineLevel="0" collapsed="false">
      <c r="A16" s="269" t="s">
        <v>198</v>
      </c>
      <c r="B16" s="315" t="n">
        <v>4245072.10613</v>
      </c>
      <c r="C16" s="316" t="n">
        <v>-53030.6717</v>
      </c>
      <c r="D16" s="317" t="n">
        <v>-206738.96304</v>
      </c>
      <c r="E16" s="316" t="n">
        <v>208471.32</v>
      </c>
      <c r="F16" s="316" t="n">
        <v>49176.59814</v>
      </c>
      <c r="G16" s="317" t="n">
        <v>4242950.38953</v>
      </c>
      <c r="H16" s="296"/>
      <c r="I16" s="296"/>
    </row>
    <row r="17" s="269" customFormat="true" ht="12" hidden="false" customHeight="true" outlineLevel="0" collapsed="false">
      <c r="A17" s="269" t="s">
        <v>28</v>
      </c>
      <c r="B17" s="315" t="n">
        <v>3758314.05891</v>
      </c>
      <c r="C17" s="316" t="n">
        <v>-68007.86403</v>
      </c>
      <c r="D17" s="317" t="n">
        <v>-220471.39204</v>
      </c>
      <c r="E17" s="316" t="n">
        <v>231886.8</v>
      </c>
      <c r="F17" s="316" t="n">
        <v>9121.97537</v>
      </c>
      <c r="G17" s="317" t="n">
        <v>3710843.57821</v>
      </c>
      <c r="H17" s="296"/>
      <c r="I17" s="296"/>
    </row>
    <row r="18" s="269" customFormat="true" ht="12" hidden="false" customHeight="true" outlineLevel="0" collapsed="false">
      <c r="A18" s="269" t="s">
        <v>29</v>
      </c>
      <c r="B18" s="315" t="n">
        <v>2650672.09994</v>
      </c>
      <c r="C18" s="316" t="n">
        <v>-50469.92129</v>
      </c>
      <c r="D18" s="317" t="n">
        <v>-152875.66212</v>
      </c>
      <c r="E18" s="316" t="n">
        <v>163558.56</v>
      </c>
      <c r="F18" s="316" t="n">
        <v>25908.10509</v>
      </c>
      <c r="G18" s="317" t="n">
        <v>2636793.18162</v>
      </c>
      <c r="H18" s="296"/>
      <c r="I18" s="296"/>
    </row>
    <row r="19" s="269" customFormat="true" ht="12" hidden="false" customHeight="true" outlineLevel="0" collapsed="false">
      <c r="A19" s="269" t="s">
        <v>30</v>
      </c>
      <c r="B19" s="315" t="n">
        <v>1518076.12433</v>
      </c>
      <c r="C19" s="316" t="n">
        <v>-32410.24557</v>
      </c>
      <c r="D19" s="317" t="n">
        <v>-35675.56114</v>
      </c>
      <c r="E19" s="316" t="n">
        <v>55402.68</v>
      </c>
      <c r="F19" s="316" t="n">
        <v>553857.92209</v>
      </c>
      <c r="G19" s="317" t="n">
        <v>2059250.91971</v>
      </c>
      <c r="H19" s="296"/>
      <c r="I19" s="296"/>
    </row>
    <row r="20" s="269" customFormat="true" ht="12" hidden="false" customHeight="true" outlineLevel="0" collapsed="false">
      <c r="A20" s="269" t="s">
        <v>31</v>
      </c>
      <c r="B20" s="315" t="n">
        <v>11422191.29247</v>
      </c>
      <c r="C20" s="316" t="n">
        <v>0</v>
      </c>
      <c r="D20" s="317" t="n">
        <v>-267244.67585</v>
      </c>
      <c r="E20" s="316" t="n">
        <v>212223.72</v>
      </c>
      <c r="F20" s="316" t="n">
        <v>238052.88916</v>
      </c>
      <c r="G20" s="317" t="n">
        <v>11605223.22578</v>
      </c>
      <c r="H20" s="296"/>
      <c r="I20" s="296"/>
    </row>
    <row r="21" s="269" customFormat="true" ht="12" hidden="false" customHeight="true" outlineLevel="0" collapsed="false">
      <c r="A21" s="298" t="s">
        <v>32</v>
      </c>
      <c r="B21" s="315" t="n">
        <v>5645680.13057</v>
      </c>
      <c r="C21" s="316" t="n">
        <v>-88721.39545</v>
      </c>
      <c r="D21" s="317" t="n">
        <v>-287836.21773</v>
      </c>
      <c r="E21" s="316" t="n">
        <v>302684.28</v>
      </c>
      <c r="F21" s="316" t="n">
        <v>28486.27895</v>
      </c>
      <c r="G21" s="317" t="n">
        <v>5600293.07634</v>
      </c>
      <c r="H21" s="296"/>
      <c r="I21" s="296"/>
    </row>
    <row r="22" s="305" customFormat="true" ht="21" hidden="false" customHeight="true" outlineLevel="0" collapsed="false">
      <c r="A22" s="299" t="s">
        <v>33</v>
      </c>
      <c r="B22" s="318" t="n">
        <v>84434098.33</v>
      </c>
      <c r="C22" s="318" t="n">
        <v>-1102837.82701</v>
      </c>
      <c r="D22" s="318" t="n">
        <v>-3747291.8681</v>
      </c>
      <c r="E22" s="318" t="n">
        <v>3913296.96</v>
      </c>
      <c r="F22" s="318" t="n">
        <v>1769482.60748</v>
      </c>
      <c r="G22" s="318" t="n">
        <v>85266748.20237</v>
      </c>
      <c r="H22" s="290"/>
      <c r="I22" s="296"/>
    </row>
    <row r="23" s="269" customFormat="true" ht="24.95" hidden="false" customHeight="true" outlineLevel="0" collapsed="false">
      <c r="A23" s="306" t="s">
        <v>206</v>
      </c>
      <c r="G23" s="317"/>
      <c r="H23" s="296"/>
      <c r="I23" s="296"/>
    </row>
    <row r="24" customFormat="false" ht="30" hidden="false" customHeight="true" outlineLevel="0" collapsed="false">
      <c r="A24" s="319"/>
      <c r="B24" s="319"/>
      <c r="C24" s="319"/>
      <c r="D24" s="319"/>
      <c r="E24" s="319"/>
      <c r="F24" s="319"/>
      <c r="G24" s="319"/>
    </row>
    <row r="25" s="269" customFormat="true" ht="14.25" hidden="false" customHeight="true" outlineLevel="0" collapsed="false">
      <c r="A25" s="272"/>
      <c r="B25" s="272"/>
      <c r="C25" s="272"/>
      <c r="D25" s="272"/>
      <c r="E25" s="272"/>
      <c r="F25" s="272"/>
      <c r="G25" s="320"/>
      <c r="H25" s="296"/>
      <c r="I25" s="296"/>
    </row>
    <row r="26" s="269" customFormat="true" ht="15" hidden="false" customHeight="true" outlineLevel="0" collapsed="false">
      <c r="A26" s="272"/>
      <c r="B26" s="272"/>
      <c r="C26" s="272"/>
      <c r="D26" s="272"/>
      <c r="E26" s="272"/>
      <c r="F26" s="272"/>
      <c r="G26" s="320"/>
      <c r="H26" s="296"/>
      <c r="I26" s="296"/>
    </row>
    <row r="27" s="269" customFormat="true" ht="15" hidden="false" customHeight="true" outlineLevel="0" collapsed="false">
      <c r="A27" s="272"/>
      <c r="B27" s="272"/>
      <c r="C27" s="316"/>
      <c r="D27" s="312"/>
      <c r="E27" s="312"/>
      <c r="F27" s="312"/>
      <c r="G27" s="272"/>
      <c r="H27" s="296"/>
      <c r="I27" s="296"/>
    </row>
    <row r="28" s="269" customFormat="true" ht="11.25" hidden="false" customHeight="false" outlineLevel="0" collapsed="false">
      <c r="A28" s="272"/>
      <c r="B28" s="272"/>
      <c r="C28" s="316"/>
      <c r="D28" s="312"/>
      <c r="E28" s="312"/>
      <c r="F28" s="312"/>
      <c r="G28" s="272"/>
      <c r="H28" s="296"/>
      <c r="I28" s="296"/>
    </row>
    <row r="29" s="269" customFormat="true" ht="11.25" hidden="false" customHeight="false" outlineLevel="0" collapsed="false">
      <c r="A29" s="272"/>
      <c r="B29" s="272"/>
      <c r="C29" s="312"/>
      <c r="D29" s="312"/>
      <c r="E29" s="312"/>
      <c r="F29" s="312"/>
      <c r="G29" s="272"/>
      <c r="H29" s="296"/>
      <c r="I29" s="296"/>
    </row>
    <row r="30" s="269" customFormat="true" ht="11.25" hidden="false" customHeight="false" outlineLevel="0" collapsed="false">
      <c r="A30" s="272"/>
      <c r="B30" s="272"/>
      <c r="C30" s="312"/>
      <c r="D30" s="312"/>
      <c r="E30" s="312"/>
      <c r="F30" s="312"/>
      <c r="G30" s="272"/>
      <c r="H30" s="296"/>
      <c r="I30" s="296"/>
    </row>
    <row r="31" s="269" customFormat="true" ht="11.25" hidden="false" customHeight="false" outlineLevel="0" collapsed="false">
      <c r="A31" s="272"/>
      <c r="B31" s="272"/>
      <c r="C31" s="312"/>
      <c r="D31" s="312"/>
      <c r="E31" s="312"/>
      <c r="F31" s="312"/>
      <c r="G31" s="272"/>
    </row>
    <row r="32" s="269" customFormat="true" ht="11.25" hidden="false" customHeight="false" outlineLevel="0" collapsed="false">
      <c r="C32" s="313"/>
      <c r="D32" s="313"/>
      <c r="E32" s="313"/>
      <c r="F32" s="313"/>
    </row>
    <row r="33" s="269" customFormat="true" ht="11.25" hidden="false" customHeight="false" outlineLevel="0" collapsed="false">
      <c r="C33" s="313"/>
      <c r="D33" s="313"/>
      <c r="E33" s="313"/>
      <c r="F33" s="313"/>
    </row>
    <row r="34" s="269" customFormat="true" ht="11.25" hidden="false" customHeight="false" outlineLevel="0" collapsed="false">
      <c r="C34" s="313"/>
      <c r="D34" s="313"/>
      <c r="E34" s="313"/>
      <c r="F34" s="313"/>
    </row>
    <row r="35" s="269" customFormat="true" ht="11.25" hidden="false" customHeight="false" outlineLevel="0" collapsed="false">
      <c r="C35" s="313"/>
      <c r="D35" s="313"/>
      <c r="E35" s="313"/>
      <c r="F35" s="313"/>
    </row>
    <row r="36" s="269" customFormat="true" ht="11.25" hidden="false" customHeight="false" outlineLevel="0" collapsed="false">
      <c r="C36" s="313"/>
      <c r="D36" s="313"/>
      <c r="E36" s="313"/>
      <c r="F36" s="313"/>
    </row>
    <row r="37" s="269" customFormat="true" ht="11.25" hidden="false" customHeight="false" outlineLevel="0" collapsed="false">
      <c r="C37" s="313"/>
      <c r="D37" s="313"/>
      <c r="E37" s="313"/>
      <c r="F37" s="313"/>
    </row>
    <row r="38" s="269" customFormat="true" ht="11.25" hidden="false" customHeight="false" outlineLevel="0" collapsed="false">
      <c r="C38" s="313"/>
      <c r="D38" s="313"/>
      <c r="E38" s="313"/>
      <c r="F38" s="313"/>
    </row>
    <row r="39" s="269" customFormat="true" ht="11.25" hidden="false" customHeight="false" outlineLevel="0" collapsed="false">
      <c r="C39" s="313"/>
      <c r="D39" s="313"/>
      <c r="E39" s="313"/>
      <c r="F39" s="313"/>
    </row>
    <row r="40" s="269" customFormat="true" ht="11.25" hidden="false" customHeight="false" outlineLevel="0" collapsed="false">
      <c r="C40" s="313"/>
      <c r="D40" s="313"/>
      <c r="E40" s="313"/>
      <c r="F40" s="313"/>
    </row>
    <row r="41" s="269" customFormat="true" ht="11.25" hidden="false" customHeight="false" outlineLevel="0" collapsed="false">
      <c r="C41" s="313"/>
      <c r="D41" s="313"/>
      <c r="E41" s="313"/>
      <c r="F41" s="313"/>
    </row>
    <row r="42" s="269" customFormat="true" ht="11.25" hidden="false" customHeight="false" outlineLevel="0" collapsed="false"/>
    <row r="43" s="269" customFormat="true" ht="11.25" hidden="false" customHeight="false" outlineLevel="0" collapsed="false"/>
    <row r="44" s="269" customFormat="true" ht="11.25" hidden="false" customHeight="false" outlineLevel="0" collapsed="false"/>
    <row r="45" s="269" customFormat="true" ht="11.25" hidden="false" customHeight="false" outlineLevel="0" collapsed="false"/>
    <row r="46" s="269" customFormat="true" ht="11.25" hidden="false" customHeight="false" outlineLevel="0" collapsed="false"/>
    <row r="47" s="269" customFormat="true" ht="11.25" hidden="false" customHeight="false" outlineLevel="0" collapsed="false"/>
    <row r="48" s="269" customFormat="true" ht="11.25" hidden="false" customHeight="false" outlineLevel="0" collapsed="false"/>
    <row r="49" s="269" customFormat="true" ht="11.25" hidden="false" customHeight="false" outlineLevel="0" collapsed="false"/>
    <row r="50" s="269" customFormat="true" ht="11.25" hidden="false" customHeight="false" outlineLevel="0" collapsed="false"/>
    <row r="51" s="269" customFormat="true" ht="11.25" hidden="false" customHeight="false" outlineLevel="0" collapsed="false"/>
    <row r="52" s="269" customFormat="true" ht="11.25" hidden="false" customHeight="false" outlineLevel="0" collapsed="false"/>
    <row r="53" s="269" customFormat="true" ht="11.25" hidden="false" customHeight="false" outlineLevel="0" collapsed="false"/>
    <row r="54" s="269" customFormat="true" ht="11.25" hidden="false" customHeight="false" outlineLevel="0" collapsed="false"/>
    <row r="55" s="269" customFormat="true" ht="11.25" hidden="false" customHeight="false" outlineLevel="0" collapsed="false"/>
    <row r="56" s="269" customFormat="true" ht="11.25" hidden="false" customHeight="false" outlineLevel="0" collapsed="false"/>
    <row r="57" s="269" customFormat="true" ht="11.25" hidden="false" customHeight="false" outlineLevel="0" collapsed="false"/>
    <row r="58" s="269" customFormat="true" ht="11.25" hidden="false" customHeight="false" outlineLevel="0" collapsed="false"/>
    <row r="59" s="269" customFormat="true" ht="11.25" hidden="false" customHeight="false" outlineLevel="0" collapsed="false"/>
    <row r="60" s="269" customFormat="true" ht="11.25" hidden="false" customHeight="false" outlineLevel="0" collapsed="false"/>
    <row r="61" s="269" customFormat="true" ht="11.25" hidden="false" customHeight="false" outlineLevel="0" collapsed="false"/>
    <row r="62" s="269" customFormat="true" ht="11.25" hidden="false" customHeight="false" outlineLevel="0" collapsed="false"/>
    <row r="63" s="269" customFormat="true" ht="11.25" hidden="false" customHeight="false" outlineLevel="0" collapsed="false"/>
    <row r="64" s="269" customFormat="true" ht="11.25" hidden="false" customHeight="false" outlineLevel="0" collapsed="false"/>
    <row r="65" s="269" customFormat="true" ht="11.25" hidden="false" customHeight="false" outlineLevel="0" collapsed="false"/>
    <row r="66" s="269" customFormat="true" ht="11.25" hidden="false" customHeight="false" outlineLevel="0" collapsed="false"/>
    <row r="67" s="269" customFormat="true" ht="11.25" hidden="false" customHeight="false" outlineLevel="0" collapsed="false"/>
    <row r="68" s="269" customFormat="true" ht="11.25" hidden="false" customHeight="false" outlineLevel="0" collapsed="false"/>
    <row r="69" s="269" customFormat="true" ht="11.25" hidden="false" customHeight="false" outlineLevel="0" collapsed="false"/>
    <row r="70" s="269" customFormat="true" ht="11.25" hidden="false" customHeight="false" outlineLevel="0" collapsed="false"/>
    <row r="71" s="269" customFormat="true" ht="11.25" hidden="false" customHeight="false" outlineLevel="0" collapsed="false"/>
    <row r="72" s="269" customFormat="true" ht="11.25" hidden="false" customHeight="false" outlineLevel="0" collapsed="false"/>
    <row r="73" s="269" customFormat="true" ht="11.25" hidden="false" customHeight="false" outlineLevel="0" collapsed="false"/>
    <row r="74" s="269" customFormat="true" ht="11.25" hidden="false" customHeight="false" outlineLevel="0" collapsed="false"/>
    <row r="75" s="269" customFormat="true" ht="11.25" hidden="false" customHeight="false" outlineLevel="0" collapsed="false"/>
    <row r="76" s="269" customFormat="true" ht="11.25" hidden="false" customHeight="false" outlineLevel="0" collapsed="false"/>
    <row r="77" s="269" customFormat="true" ht="11.25" hidden="false" customHeight="false" outlineLevel="0" collapsed="false"/>
    <row r="78" s="269" customFormat="true" ht="11.25" hidden="false" customHeight="false" outlineLevel="0" collapsed="false"/>
    <row r="79" s="269" customFormat="true" ht="11.25" hidden="false" customHeight="false" outlineLevel="0" collapsed="false"/>
    <row r="80" s="269" customFormat="true" ht="11.25" hidden="false" customHeight="false" outlineLevel="0" collapsed="false"/>
    <row r="81" s="269" customFormat="true" ht="11.25" hidden="false" customHeight="false" outlineLevel="0" collapsed="false"/>
    <row r="82" s="269" customFormat="true" ht="11.25" hidden="false" customHeight="false" outlineLevel="0" collapsed="false"/>
    <row r="83" s="269" customFormat="true" ht="11.25" hidden="false" customHeight="false" outlineLevel="0" collapsed="false"/>
    <row r="84" s="269" customFormat="true" ht="11.25" hidden="false" customHeight="false" outlineLevel="0" collapsed="false"/>
    <row r="85" s="269" customFormat="true" ht="11.25" hidden="false" customHeight="false" outlineLevel="0" collapsed="false"/>
    <row r="86" s="269" customFormat="true" ht="11.25" hidden="false" customHeight="false" outlineLevel="0" collapsed="false"/>
    <row r="87" s="269" customFormat="true" ht="11.25" hidden="false" customHeight="false" outlineLevel="0" collapsed="false"/>
    <row r="88" s="269" customFormat="true" ht="11.25" hidden="false" customHeight="false" outlineLevel="0" collapsed="false"/>
    <row r="89" s="269" customFormat="true" ht="11.25" hidden="false" customHeight="false" outlineLevel="0" collapsed="false"/>
    <row r="90" s="269" customFormat="true" ht="11.25" hidden="false" customHeight="false" outlineLevel="0" collapsed="false"/>
    <row r="91" s="269" customFormat="true" ht="11.25" hidden="false" customHeight="false" outlineLevel="0" collapsed="false"/>
    <row r="92" s="269" customFormat="true" ht="11.25" hidden="false" customHeight="false" outlineLevel="0" collapsed="false"/>
    <row r="93" s="269" customFormat="true" ht="11.25" hidden="false" customHeight="false" outlineLevel="0" collapsed="false"/>
    <row r="94" s="269" customFormat="true" ht="11.25" hidden="false" customHeight="false" outlineLevel="0" collapsed="false"/>
    <row r="95" s="269" customFormat="true" ht="11.25" hidden="false" customHeight="false" outlineLevel="0" collapsed="false"/>
    <row r="96" s="269" customFormat="true" ht="11.25" hidden="false" customHeight="false" outlineLevel="0" collapsed="false"/>
    <row r="97" s="269" customFormat="true" ht="11.25" hidden="false" customHeight="false" outlineLevel="0" collapsed="false"/>
    <row r="98" s="269" customFormat="true" ht="11.25" hidden="false" customHeight="false" outlineLevel="0" collapsed="false"/>
    <row r="99" s="269" customFormat="true" ht="11.25" hidden="false" customHeight="false" outlineLevel="0" collapsed="false"/>
    <row r="100" s="269" customFormat="true" ht="11.25" hidden="false" customHeight="false" outlineLevel="0" collapsed="false"/>
    <row r="101" s="269" customFormat="true" ht="11.25" hidden="false" customHeight="false" outlineLevel="0" collapsed="false"/>
    <row r="102" s="269" customFormat="true" ht="11.25" hidden="false" customHeight="false" outlineLevel="0" collapsed="false"/>
    <row r="103" s="269" customFormat="true" ht="11.25" hidden="false" customHeight="false" outlineLevel="0" collapsed="false"/>
    <row r="104" s="269" customFormat="true" ht="11.25" hidden="false" customHeight="false" outlineLevel="0" collapsed="false"/>
    <row r="105" s="269" customFormat="true" ht="11.25" hidden="false" customHeight="false" outlineLevel="0" collapsed="false"/>
    <row r="106" s="269" customFormat="true" ht="11.25" hidden="false" customHeight="false" outlineLevel="0" collapsed="false"/>
    <row r="107" s="269" customFormat="true" ht="11.25" hidden="false" customHeight="false" outlineLevel="0" collapsed="false"/>
    <row r="108" s="269" customFormat="true" ht="11.25" hidden="false" customHeight="false" outlineLevel="0" collapsed="false"/>
    <row r="109" s="269" customFormat="true" ht="11.25" hidden="false" customHeight="false" outlineLevel="0" collapsed="false"/>
    <row r="110" s="269" customFormat="true" ht="11.25" hidden="false" customHeight="false" outlineLevel="0" collapsed="false"/>
    <row r="111" s="269" customFormat="true" ht="11.25" hidden="false" customHeight="false" outlineLevel="0" collapsed="false"/>
    <row r="112" s="269" customFormat="true" ht="11.25" hidden="false" customHeight="false" outlineLevel="0" collapsed="false"/>
    <row r="113" s="269" customFormat="true" ht="11.25" hidden="false" customHeight="false" outlineLevel="0" collapsed="false"/>
    <row r="114" s="269" customFormat="true" ht="11.25" hidden="false" customHeight="false" outlineLevel="0" collapsed="false"/>
    <row r="115" s="269" customFormat="true" ht="11.25" hidden="false" customHeight="false" outlineLevel="0" collapsed="false"/>
    <row r="116" s="269" customFormat="true" ht="11.25" hidden="false" customHeight="false" outlineLevel="0" collapsed="false"/>
    <row r="117" s="269" customFormat="true" ht="11.25" hidden="false" customHeight="false" outlineLevel="0" collapsed="false"/>
    <row r="118" s="269" customFormat="true" ht="11.25" hidden="false" customHeight="false" outlineLevel="0" collapsed="false"/>
    <row r="119" s="269" customFormat="true" ht="11.25" hidden="false" customHeight="false" outlineLevel="0" collapsed="false"/>
    <row r="120" s="269" customFormat="true" ht="11.25" hidden="false" customHeight="false" outlineLevel="0" collapsed="false"/>
    <row r="121" s="269" customFormat="true" ht="11.25" hidden="false" customHeight="false" outlineLevel="0" collapsed="false"/>
    <row r="122" s="269" customFormat="true" ht="11.25" hidden="false" customHeight="false" outlineLevel="0" collapsed="false"/>
    <row r="123" s="269" customFormat="true" ht="11.25" hidden="false" customHeight="false" outlineLevel="0" collapsed="false"/>
    <row r="124" s="269" customFormat="true" ht="11.25" hidden="false" customHeight="false" outlineLevel="0" collapsed="false"/>
    <row r="125" s="269" customFormat="true" ht="11.25" hidden="false" customHeight="false" outlineLevel="0" collapsed="false"/>
    <row r="126" s="269" customFormat="true" ht="11.25" hidden="false" customHeight="false" outlineLevel="0" collapsed="false"/>
    <row r="127" s="269" customFormat="true" ht="11.25" hidden="false" customHeight="false" outlineLevel="0" collapsed="false"/>
    <row r="128" s="269" customFormat="true" ht="11.25" hidden="false" customHeight="false" outlineLevel="0" collapsed="false"/>
    <row r="129" s="269" customFormat="true" ht="11.25" hidden="false" customHeight="false" outlineLevel="0" collapsed="false"/>
    <row r="130" s="269" customFormat="true" ht="11.25" hidden="false" customHeight="false" outlineLevel="0" collapsed="false"/>
    <row r="131" s="269" customFormat="true" ht="11.25" hidden="false" customHeight="false" outlineLevel="0" collapsed="false"/>
    <row r="132" s="269" customFormat="true" ht="11.25" hidden="false" customHeight="false" outlineLevel="0" collapsed="false"/>
    <row r="133" s="269" customFormat="true" ht="11.25" hidden="false" customHeight="false" outlineLevel="0" collapsed="false"/>
    <row r="134" s="269" customFormat="true" ht="11.25" hidden="false" customHeight="false" outlineLevel="0" collapsed="false"/>
    <row r="135" s="269" customFormat="true" ht="11.25" hidden="false" customHeight="false" outlineLevel="0" collapsed="false"/>
    <row r="136" s="269" customFormat="true" ht="11.25" hidden="false" customHeight="false" outlineLevel="0" collapsed="false"/>
    <row r="137" s="269" customFormat="true" ht="11.25" hidden="false" customHeight="false" outlineLevel="0" collapsed="false"/>
    <row r="138" s="269" customFormat="true" ht="11.25" hidden="false" customHeight="false" outlineLevel="0" collapsed="false"/>
    <row r="139" s="269" customFormat="true" ht="11.25" hidden="false" customHeight="false" outlineLevel="0" collapsed="false"/>
    <row r="140" s="269" customFormat="true" ht="11.25" hidden="false" customHeight="false" outlineLevel="0" collapsed="false"/>
    <row r="141" s="269" customFormat="true" ht="11.25" hidden="false" customHeight="false" outlineLevel="0" collapsed="false"/>
    <row r="142" s="269" customFormat="true" ht="11.25" hidden="false" customHeight="false" outlineLevel="0" collapsed="false"/>
    <row r="143" s="269" customFormat="true" ht="11.25" hidden="false" customHeight="false" outlineLevel="0" collapsed="false"/>
    <row r="144" s="269" customFormat="true" ht="11.25" hidden="false" customHeight="false" outlineLevel="0" collapsed="false"/>
    <row r="145" s="269" customFormat="true" ht="11.25" hidden="false" customHeight="false" outlineLevel="0" collapsed="false"/>
    <row r="146" s="269" customFormat="true" ht="11.25" hidden="false" customHeight="false" outlineLevel="0" collapsed="false"/>
    <row r="147" s="269" customFormat="true" ht="11.25" hidden="false" customHeight="false" outlineLevel="0" collapsed="false"/>
    <row r="148" s="269" customFormat="true" ht="11.25" hidden="false" customHeight="false" outlineLevel="0" collapsed="false"/>
    <row r="149" s="269" customFormat="true" ht="11.25" hidden="false" customHeight="false" outlineLevel="0" collapsed="false"/>
    <row r="150" s="269" customFormat="true" ht="11.25" hidden="false" customHeight="false" outlineLevel="0" collapsed="false"/>
    <row r="151" s="269" customFormat="true" ht="11.25" hidden="false" customHeight="false" outlineLevel="0" collapsed="false"/>
    <row r="152" s="269" customFormat="true" ht="11.25" hidden="false" customHeight="false" outlineLevel="0" collapsed="false"/>
    <row r="153" s="269" customFormat="true" ht="11.25" hidden="false" customHeight="false" outlineLevel="0" collapsed="false"/>
    <row r="154" s="269" customFormat="true" ht="11.25" hidden="false" customHeight="false" outlineLevel="0" collapsed="false"/>
    <row r="155" s="269" customFormat="true" ht="11.25" hidden="false" customHeight="false" outlineLevel="0" collapsed="false"/>
    <row r="156" s="269" customFormat="true" ht="11.25" hidden="false" customHeight="false" outlineLevel="0" collapsed="false"/>
    <row r="157" s="269" customFormat="true" ht="11.25" hidden="false" customHeight="false" outlineLevel="0" collapsed="false"/>
    <row r="158" s="269" customFormat="true" ht="11.25" hidden="false" customHeight="false" outlineLevel="0" collapsed="false"/>
    <row r="159" s="269" customFormat="true" ht="11.25" hidden="false" customHeight="false" outlineLevel="0" collapsed="false"/>
    <row r="160" s="269" customFormat="true" ht="11.25" hidden="false" customHeight="false" outlineLevel="0" collapsed="false"/>
    <row r="161" s="269" customFormat="true" ht="11.25" hidden="false" customHeight="false" outlineLevel="0" collapsed="false"/>
    <row r="162" s="269" customFormat="true" ht="11.25" hidden="false" customHeight="false" outlineLevel="0" collapsed="false"/>
    <row r="163" s="269" customFormat="true" ht="11.25" hidden="false" customHeight="false" outlineLevel="0" collapsed="false"/>
    <row r="164" s="269" customFormat="true" ht="11.25" hidden="false" customHeight="false" outlineLevel="0" collapsed="false"/>
    <row r="165" s="269" customFormat="true" ht="11.25" hidden="false" customHeight="false" outlineLevel="0" collapsed="false"/>
    <row r="166" s="269" customFormat="true" ht="11.25" hidden="false" customHeight="false" outlineLevel="0" collapsed="false"/>
    <row r="167" s="269" customFormat="true" ht="11.25" hidden="false" customHeight="false" outlineLevel="0" collapsed="false"/>
    <row r="168" s="269" customFormat="true" ht="11.25" hidden="false" customHeight="false" outlineLevel="0" collapsed="false"/>
    <row r="169" s="269" customFormat="true" ht="11.25" hidden="false" customHeight="false" outlineLevel="0" collapsed="false"/>
    <row r="170" s="269" customFormat="true" ht="11.25" hidden="false" customHeight="false" outlineLevel="0" collapsed="false"/>
    <row r="171" s="269" customFormat="true" ht="11.25" hidden="false" customHeight="false" outlineLevel="0" collapsed="false"/>
    <row r="172" s="269" customFormat="true" ht="11.25" hidden="false" customHeight="false" outlineLevel="0" collapsed="false"/>
    <row r="173" s="269" customFormat="true" ht="11.25" hidden="false" customHeight="false" outlineLevel="0" collapsed="false"/>
    <row r="174" s="269" customFormat="true" ht="11.25" hidden="false" customHeight="false" outlineLevel="0" collapsed="false"/>
    <row r="175" s="269" customFormat="true" ht="11.25" hidden="false" customHeight="false" outlineLevel="0" collapsed="false"/>
    <row r="176" s="269" customFormat="true" ht="11.25" hidden="false" customHeight="false" outlineLevel="0" collapsed="false"/>
    <row r="177" s="269" customFormat="true" ht="11.25" hidden="false" customHeight="false" outlineLevel="0" collapsed="false"/>
    <row r="178" s="269" customFormat="true" ht="11.25" hidden="false" customHeight="false" outlineLevel="0" collapsed="false"/>
    <row r="179" s="269" customFormat="true" ht="11.25" hidden="false" customHeight="false" outlineLevel="0" collapsed="false"/>
    <row r="180" s="269" customFormat="true" ht="11.25" hidden="false" customHeight="false" outlineLevel="0" collapsed="false"/>
    <row r="181" s="269" customFormat="true" ht="11.25" hidden="false" customHeight="false" outlineLevel="0" collapsed="false"/>
    <row r="182" s="269" customFormat="true" ht="11.25" hidden="false" customHeight="false" outlineLevel="0" collapsed="false"/>
    <row r="183" s="269" customFormat="true" ht="11.25" hidden="false" customHeight="false" outlineLevel="0" collapsed="false"/>
    <row r="184" s="269" customFormat="true" ht="11.25" hidden="false" customHeight="false" outlineLevel="0" collapsed="false"/>
    <row r="185" s="269" customFormat="true" ht="11.25" hidden="false" customHeight="false" outlineLevel="0" collapsed="false"/>
    <row r="186" s="269" customFormat="true" ht="11.25" hidden="false" customHeight="false" outlineLevel="0" collapsed="false"/>
    <row r="187" s="269" customFormat="true" ht="11.25" hidden="false" customHeight="false" outlineLevel="0" collapsed="false"/>
    <row r="188" s="269" customFormat="true" ht="11.25" hidden="false" customHeight="false" outlineLevel="0" collapsed="false"/>
    <row r="189" s="269" customFormat="true" ht="11.25" hidden="false" customHeight="false" outlineLevel="0" collapsed="false"/>
    <row r="190" s="269" customFormat="true" ht="11.25" hidden="false" customHeight="false" outlineLevel="0" collapsed="false"/>
    <row r="191" s="269" customFormat="true" ht="11.25" hidden="false" customHeight="false" outlineLevel="0" collapsed="false"/>
    <row r="192" s="269" customFormat="true" ht="11.25" hidden="false" customHeight="false" outlineLevel="0" collapsed="false"/>
    <row r="193" s="269" customFormat="true" ht="11.25" hidden="false" customHeight="false" outlineLevel="0" collapsed="false"/>
    <row r="194" s="269" customFormat="true" ht="11.25" hidden="false" customHeight="false" outlineLevel="0" collapsed="false"/>
    <row r="195" s="269" customFormat="true" ht="11.25" hidden="false" customHeight="false" outlineLevel="0" collapsed="false"/>
    <row r="196" s="269" customFormat="true" ht="11.25" hidden="false" customHeight="false" outlineLevel="0" collapsed="false"/>
    <row r="197" s="269" customFormat="true" ht="11.25" hidden="false" customHeight="false" outlineLevel="0" collapsed="false"/>
    <row r="198" s="269" customFormat="true" ht="11.25" hidden="false" customHeight="false" outlineLevel="0" collapsed="false"/>
    <row r="199" s="269" customFormat="true" ht="11.25" hidden="false" customHeight="false" outlineLevel="0" collapsed="false"/>
    <row r="200" s="269" customFormat="true" ht="11.25" hidden="false" customHeight="false" outlineLevel="0" collapsed="false"/>
    <row r="201" s="269" customFormat="true" ht="11.25" hidden="false" customHeight="false" outlineLevel="0" collapsed="false"/>
    <row r="202" s="269" customFormat="true" ht="11.25" hidden="false" customHeight="false" outlineLevel="0" collapsed="false"/>
    <row r="203" s="269" customFormat="true" ht="11.25" hidden="false" customHeight="false" outlineLevel="0" collapsed="false"/>
    <row r="204" s="269" customFormat="true" ht="11.25" hidden="false" customHeight="false" outlineLevel="0" collapsed="false"/>
    <row r="205" s="269" customFormat="true" ht="11.25" hidden="false" customHeight="false" outlineLevel="0" collapsed="false"/>
    <row r="206" s="269" customFormat="true" ht="11.25" hidden="false" customHeight="false" outlineLevel="0" collapsed="false"/>
    <row r="207" s="269" customFormat="true" ht="11.25" hidden="false" customHeight="false" outlineLevel="0" collapsed="false"/>
    <row r="208" s="269" customFormat="true" ht="11.25" hidden="false" customHeight="false" outlineLevel="0" collapsed="false"/>
    <row r="209" s="269" customFormat="true" ht="11.25" hidden="false" customHeight="false" outlineLevel="0" collapsed="false"/>
    <row r="210" s="269" customFormat="true" ht="11.25" hidden="false" customHeight="false" outlineLevel="0" collapsed="false"/>
    <row r="211" s="269" customFormat="true" ht="11.25" hidden="false" customHeight="false" outlineLevel="0" collapsed="false"/>
    <row r="212" s="269" customFormat="true" ht="11.25" hidden="false" customHeight="false" outlineLevel="0" collapsed="false"/>
    <row r="213" s="269" customFormat="true" ht="11.25" hidden="false" customHeight="false" outlineLevel="0" collapsed="false"/>
    <row r="214" s="269" customFormat="true" ht="11.25" hidden="false" customHeight="false" outlineLevel="0" collapsed="false"/>
    <row r="215" s="269" customFormat="true" ht="11.25" hidden="false" customHeight="false" outlineLevel="0" collapsed="false"/>
    <row r="216" s="269" customFormat="true" ht="11.25" hidden="false" customHeight="false" outlineLevel="0" collapsed="false"/>
    <row r="217" s="269" customFormat="true" ht="11.25" hidden="false" customHeight="false" outlineLevel="0" collapsed="false"/>
    <row r="218" s="269" customFormat="true" ht="11.25" hidden="false" customHeight="false" outlineLevel="0" collapsed="false"/>
    <row r="219" s="269" customFormat="true" ht="11.25" hidden="false" customHeight="false" outlineLevel="0" collapsed="false"/>
    <row r="220" s="269" customFormat="true" ht="11.25" hidden="false" customHeight="false" outlineLevel="0" collapsed="false"/>
    <row r="221" s="269" customFormat="true" ht="11.25" hidden="false" customHeight="false" outlineLevel="0" collapsed="false"/>
    <row r="222" s="269" customFormat="true" ht="11.25" hidden="false" customHeight="false" outlineLevel="0" collapsed="false"/>
    <row r="223" s="269" customFormat="true" ht="11.25" hidden="false" customHeight="false" outlineLevel="0" collapsed="false"/>
    <row r="224" s="269" customFormat="true" ht="11.25" hidden="false" customHeight="false" outlineLevel="0" collapsed="false"/>
    <row r="225" s="269" customFormat="true" ht="11.25" hidden="false" customHeight="false" outlineLevel="0" collapsed="false"/>
    <row r="226" s="269" customFormat="true" ht="11.25" hidden="false" customHeight="false" outlineLevel="0" collapsed="false"/>
    <row r="227" s="269" customFormat="true" ht="11.25" hidden="false" customHeight="false" outlineLevel="0" collapsed="false"/>
    <row r="228" s="269" customFormat="true" ht="11.25" hidden="false" customHeight="false" outlineLevel="0" collapsed="false"/>
    <row r="229" s="269" customFormat="true" ht="11.25" hidden="false" customHeight="false" outlineLevel="0" collapsed="false"/>
    <row r="230" s="269" customFormat="true" ht="11.25" hidden="false" customHeight="false" outlineLevel="0" collapsed="false"/>
    <row r="231" s="269" customFormat="true" ht="11.25" hidden="false" customHeight="false" outlineLevel="0" collapsed="false"/>
    <row r="232" s="269" customFormat="true" ht="11.25" hidden="false" customHeight="false" outlineLevel="0" collapsed="false"/>
  </sheetData>
  <mergeCells count="4">
    <mergeCell ref="A2:G2"/>
    <mergeCell ref="A3:G3"/>
    <mergeCell ref="A4:G4"/>
    <mergeCell ref="A24:G24"/>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H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1.85"/>
    <col collapsed="false" customWidth="true" hidden="false" outlineLevel="0" max="3" min="3" style="0" width="66.56"/>
    <col collapsed="false" customWidth="true" hidden="false" outlineLevel="0" max="6" min="4" style="0" width="18.7"/>
    <col collapsed="false" customWidth="true" hidden="false" outlineLevel="0" max="7" min="7" style="0" width="17.85"/>
    <col collapsed="false" customWidth="true" hidden="false" outlineLevel="0" max="8" min="8" style="0" width="12.99"/>
  </cols>
  <sheetData>
    <row r="2" customFormat="false" ht="25.15" hidden="false" customHeight="true" outlineLevel="0" collapsed="false">
      <c r="A2" s="321" t="s">
        <v>207</v>
      </c>
      <c r="B2" s="321"/>
      <c r="C2" s="321"/>
      <c r="D2" s="321"/>
      <c r="E2" s="321"/>
      <c r="F2" s="321"/>
    </row>
    <row r="3" customFormat="false" ht="23.45" hidden="false" customHeight="true" outlineLevel="0" collapsed="false">
      <c r="A3" s="321" t="s">
        <v>208</v>
      </c>
      <c r="B3" s="321"/>
      <c r="C3" s="321"/>
      <c r="D3" s="321"/>
      <c r="E3" s="321"/>
      <c r="F3" s="321"/>
    </row>
    <row r="4" customFormat="false" ht="13.5" hidden="false" customHeight="false" outlineLevel="0" collapsed="false">
      <c r="A4" s="322"/>
      <c r="B4" s="322"/>
      <c r="C4" s="322"/>
      <c r="D4" s="322"/>
      <c r="E4" s="322"/>
      <c r="F4" s="323" t="s">
        <v>2</v>
      </c>
    </row>
    <row r="5" customFormat="false" ht="39.95" hidden="false" customHeight="true" outlineLevel="0" collapsed="false">
      <c r="A5" s="324" t="s">
        <v>38</v>
      </c>
      <c r="B5" s="325"/>
      <c r="C5" s="324" t="s">
        <v>209</v>
      </c>
      <c r="D5" s="324" t="s">
        <v>210</v>
      </c>
      <c r="E5" s="324" t="s">
        <v>211</v>
      </c>
      <c r="F5" s="324" t="s">
        <v>212</v>
      </c>
    </row>
    <row r="6" customFormat="false" ht="14.25" hidden="false" customHeight="true" outlineLevel="0" collapsed="false">
      <c r="A6" s="326" t="s">
        <v>17</v>
      </c>
      <c r="B6" s="327" t="s">
        <v>18</v>
      </c>
      <c r="C6" s="328" t="s">
        <v>213</v>
      </c>
      <c r="D6" s="329" t="n">
        <v>3512.8</v>
      </c>
      <c r="E6" s="329"/>
      <c r="F6" s="329" t="n">
        <v>3512.8</v>
      </c>
      <c r="G6" s="330"/>
      <c r="H6" s="330"/>
    </row>
    <row r="7" customFormat="false" ht="12" hidden="false" customHeight="true" outlineLevel="0" collapsed="false">
      <c r="A7" s="326"/>
      <c r="B7" s="327" t="s">
        <v>18</v>
      </c>
      <c r="C7" s="328" t="s">
        <v>214</v>
      </c>
      <c r="D7" s="329" t="n">
        <v>470948.35</v>
      </c>
      <c r="E7" s="329"/>
      <c r="F7" s="329" t="n">
        <v>470948.35</v>
      </c>
      <c r="G7" s="330"/>
    </row>
    <row r="8" customFormat="false" ht="12" hidden="false" customHeight="true" outlineLevel="0" collapsed="false">
      <c r="A8" s="326"/>
      <c r="B8" s="327" t="s">
        <v>18</v>
      </c>
      <c r="C8" s="328" t="s">
        <v>215</v>
      </c>
      <c r="D8" s="329" t="n">
        <v>21199.5</v>
      </c>
      <c r="E8" s="329"/>
      <c r="F8" s="329" t="n">
        <v>21199.5</v>
      </c>
      <c r="G8" s="330"/>
    </row>
    <row r="9" customFormat="false" ht="12" hidden="false" customHeight="true" outlineLevel="0" collapsed="false">
      <c r="A9" s="326"/>
      <c r="B9" s="327" t="s">
        <v>18</v>
      </c>
      <c r="C9" s="328" t="s">
        <v>216</v>
      </c>
      <c r="D9" s="329" t="n">
        <v>0</v>
      </c>
      <c r="E9" s="329"/>
      <c r="F9" s="329" t="n">
        <v>0</v>
      </c>
      <c r="G9" s="330"/>
    </row>
    <row r="10" customFormat="false" ht="12" hidden="false" customHeight="true" outlineLevel="0" collapsed="false">
      <c r="A10" s="326"/>
      <c r="B10" s="327" t="s">
        <v>18</v>
      </c>
      <c r="C10" s="328" t="s">
        <v>217</v>
      </c>
      <c r="D10" s="329" t="n">
        <v>0</v>
      </c>
      <c r="E10" s="329"/>
      <c r="F10" s="329" t="n">
        <v>0</v>
      </c>
      <c r="G10" s="330"/>
    </row>
    <row r="11" customFormat="false" ht="12" hidden="false" customHeight="true" outlineLevel="0" collapsed="false">
      <c r="A11" s="326"/>
      <c r="B11" s="327" t="s">
        <v>18</v>
      </c>
      <c r="C11" s="328" t="s">
        <v>218</v>
      </c>
      <c r="D11" s="329" t="n">
        <v>0</v>
      </c>
      <c r="E11" s="329"/>
      <c r="F11" s="329" t="n">
        <v>0</v>
      </c>
      <c r="G11" s="330"/>
    </row>
    <row r="12" customFormat="false" ht="12" hidden="false" customHeight="true" outlineLevel="0" collapsed="false">
      <c r="A12" s="326"/>
      <c r="B12" s="327" t="s">
        <v>18</v>
      </c>
      <c r="C12" s="328" t="s">
        <v>219</v>
      </c>
      <c r="D12" s="329" t="n">
        <v>0</v>
      </c>
      <c r="E12" s="329"/>
      <c r="F12" s="329" t="n">
        <v>0</v>
      </c>
      <c r="G12" s="330"/>
    </row>
    <row r="13" customFormat="false" ht="12" hidden="false" customHeight="true" outlineLevel="0" collapsed="false">
      <c r="A13" s="326"/>
      <c r="B13" s="327" t="s">
        <v>18</v>
      </c>
      <c r="C13" s="328" t="s">
        <v>220</v>
      </c>
      <c r="D13" s="329" t="n">
        <v>43124.36</v>
      </c>
      <c r="E13" s="329"/>
      <c r="F13" s="329" t="n">
        <v>43124.36</v>
      </c>
      <c r="G13" s="330"/>
    </row>
    <row r="14" customFormat="false" ht="24.75" hidden="false" customHeight="true" outlineLevel="0" collapsed="false">
      <c r="A14" s="326"/>
      <c r="B14" s="327" t="s">
        <v>18</v>
      </c>
      <c r="C14" s="328" t="s">
        <v>221</v>
      </c>
      <c r="D14" s="329" t="n">
        <v>0</v>
      </c>
      <c r="E14" s="329"/>
      <c r="F14" s="329" t="n">
        <v>0</v>
      </c>
      <c r="G14" s="330"/>
    </row>
    <row r="15" customFormat="false" ht="13.5" hidden="false" customHeight="true" outlineLevel="0" collapsed="false">
      <c r="A15" s="326"/>
      <c r="B15" s="327" t="s">
        <v>18</v>
      </c>
      <c r="C15" s="328" t="s">
        <v>222</v>
      </c>
      <c r="D15" s="329" t="n">
        <v>30278.23</v>
      </c>
      <c r="E15" s="329"/>
      <c r="F15" s="329" t="n">
        <v>30278.23</v>
      </c>
      <c r="G15" s="330"/>
    </row>
    <row r="16" customFormat="false" ht="25.5" hidden="false" customHeight="true" outlineLevel="0" collapsed="false">
      <c r="A16" s="326"/>
      <c r="B16" s="327" t="s">
        <v>18</v>
      </c>
      <c r="C16" s="328" t="s">
        <v>223</v>
      </c>
      <c r="D16" s="329" t="n">
        <v>7301.64</v>
      </c>
      <c r="E16" s="329"/>
      <c r="F16" s="329" t="n">
        <v>7301.64</v>
      </c>
      <c r="G16" s="330"/>
    </row>
    <row r="17" customFormat="false" ht="12" hidden="false" customHeight="true" outlineLevel="0" collapsed="false">
      <c r="A17" s="326"/>
      <c r="B17" s="327" t="s">
        <v>18</v>
      </c>
      <c r="C17" s="328" t="s">
        <v>224</v>
      </c>
      <c r="D17" s="329" t="n">
        <v>113.36</v>
      </c>
      <c r="E17" s="329"/>
      <c r="F17" s="329" t="n">
        <v>113.36</v>
      </c>
      <c r="G17" s="330"/>
    </row>
    <row r="18" customFormat="false" ht="12" hidden="false" customHeight="true" outlineLevel="0" collapsed="false">
      <c r="A18" s="326"/>
      <c r="B18" s="327" t="s">
        <v>18</v>
      </c>
      <c r="C18" s="328" t="s">
        <v>225</v>
      </c>
      <c r="D18" s="329" t="n">
        <v>0</v>
      </c>
      <c r="E18" s="329"/>
      <c r="F18" s="329" t="n">
        <v>0</v>
      </c>
      <c r="G18" s="330"/>
    </row>
    <row r="19" customFormat="false" ht="20.1" hidden="false" customHeight="true" outlineLevel="0" collapsed="false">
      <c r="A19" s="331"/>
      <c r="B19" s="332"/>
      <c r="C19" s="333" t="s">
        <v>226</v>
      </c>
      <c r="D19" s="334" t="n">
        <v>576478.24</v>
      </c>
      <c r="E19" s="334" t="n">
        <v>0</v>
      </c>
      <c r="F19" s="334" t="n">
        <v>576478.24</v>
      </c>
      <c r="G19" s="330"/>
    </row>
    <row r="20" customFormat="false" ht="12" hidden="false" customHeight="true" outlineLevel="0" collapsed="false">
      <c r="A20" s="326" t="s">
        <v>19</v>
      </c>
      <c r="B20" s="327" t="s">
        <v>18</v>
      </c>
      <c r="C20" s="328" t="s">
        <v>227</v>
      </c>
      <c r="D20" s="335" t="n">
        <v>43670.62</v>
      </c>
      <c r="E20" s="336"/>
      <c r="F20" s="329" t="n">
        <v>43670.62</v>
      </c>
      <c r="G20" s="330"/>
    </row>
    <row r="21" customFormat="false" ht="18.75" hidden="false" customHeight="true" outlineLevel="0" collapsed="false">
      <c r="A21" s="326"/>
      <c r="B21" s="327" t="s">
        <v>18</v>
      </c>
      <c r="C21" s="328" t="s">
        <v>228</v>
      </c>
      <c r="D21" s="335" t="n">
        <v>4536.91</v>
      </c>
      <c r="E21" s="329"/>
      <c r="F21" s="329" t="n">
        <v>4536.91</v>
      </c>
      <c r="G21" s="330"/>
    </row>
    <row r="22" customFormat="false" ht="20.25" hidden="false" customHeight="true" outlineLevel="0" collapsed="false">
      <c r="A22" s="322"/>
      <c r="B22" s="327" t="s">
        <v>18</v>
      </c>
      <c r="C22" s="328" t="s">
        <v>229</v>
      </c>
      <c r="D22" s="335" t="n">
        <v>13939.32</v>
      </c>
      <c r="E22" s="329"/>
      <c r="F22" s="329" t="n">
        <v>13939.32</v>
      </c>
      <c r="G22" s="330"/>
    </row>
    <row r="23" customFormat="false" ht="12" hidden="false" customHeight="true" outlineLevel="0" collapsed="false">
      <c r="A23" s="322"/>
      <c r="B23" s="327" t="s">
        <v>18</v>
      </c>
      <c r="C23" s="328" t="s">
        <v>230</v>
      </c>
      <c r="D23" s="335" t="n">
        <v>23162.07</v>
      </c>
      <c r="E23" s="329"/>
      <c r="F23" s="329" t="n">
        <v>23162.07</v>
      </c>
      <c r="G23" s="330"/>
    </row>
    <row r="24" customFormat="false" ht="12" hidden="false" customHeight="true" outlineLevel="0" collapsed="false">
      <c r="A24" s="322"/>
      <c r="B24" s="327" t="s">
        <v>18</v>
      </c>
      <c r="C24" s="328" t="s">
        <v>231</v>
      </c>
      <c r="D24" s="335" t="n">
        <v>0</v>
      </c>
      <c r="E24" s="329"/>
      <c r="F24" s="329" t="n">
        <v>0</v>
      </c>
      <c r="G24" s="330"/>
    </row>
    <row r="25" customFormat="false" ht="20.1" hidden="false" customHeight="true" outlineLevel="0" collapsed="false">
      <c r="A25" s="331"/>
      <c r="B25" s="332"/>
      <c r="C25" s="333" t="s">
        <v>232</v>
      </c>
      <c r="D25" s="334" t="n">
        <v>85308.92</v>
      </c>
      <c r="E25" s="334" t="n">
        <v>0</v>
      </c>
      <c r="F25" s="334" t="n">
        <v>85308.92</v>
      </c>
      <c r="G25" s="330"/>
    </row>
    <row r="26" customFormat="false" ht="12" hidden="false" customHeight="true" outlineLevel="0" collapsed="false">
      <c r="A26" s="326" t="s">
        <v>20</v>
      </c>
      <c r="B26" s="327" t="s">
        <v>18</v>
      </c>
      <c r="C26" s="328" t="s">
        <v>233</v>
      </c>
      <c r="D26" s="335" t="n">
        <v>0</v>
      </c>
      <c r="E26" s="329"/>
      <c r="F26" s="329" t="n">
        <v>0</v>
      </c>
      <c r="G26" s="330"/>
    </row>
    <row r="27" customFormat="false" ht="12" hidden="false" customHeight="true" outlineLevel="0" collapsed="false">
      <c r="A27" s="322"/>
      <c r="B27" s="327" t="s">
        <v>18</v>
      </c>
      <c r="C27" s="328" t="s">
        <v>234</v>
      </c>
      <c r="D27" s="335" t="n">
        <v>4952.86</v>
      </c>
      <c r="E27" s="329"/>
      <c r="F27" s="329" t="n">
        <v>4952.86</v>
      </c>
      <c r="G27" s="330"/>
    </row>
    <row r="28" customFormat="false" ht="12" hidden="false" customHeight="true" outlineLevel="0" collapsed="false">
      <c r="A28" s="326"/>
      <c r="B28" s="327" t="s">
        <v>18</v>
      </c>
      <c r="C28" s="328" t="s">
        <v>235</v>
      </c>
      <c r="D28" s="335" t="n">
        <v>3833.19</v>
      </c>
      <c r="E28" s="329"/>
      <c r="F28" s="329" t="n">
        <v>3833.19</v>
      </c>
      <c r="G28" s="330"/>
    </row>
    <row r="29" customFormat="false" ht="12" hidden="false" customHeight="true" outlineLevel="0" collapsed="false">
      <c r="B29" s="327" t="s">
        <v>18</v>
      </c>
      <c r="C29" s="328" t="s">
        <v>236</v>
      </c>
      <c r="D29" s="335" t="n">
        <v>0</v>
      </c>
      <c r="E29" s="329"/>
      <c r="F29" s="329" t="n">
        <v>0</v>
      </c>
      <c r="G29" s="330"/>
    </row>
    <row r="30" customFormat="false" ht="12" hidden="false" customHeight="true" outlineLevel="0" collapsed="false">
      <c r="B30" s="327" t="s">
        <v>18</v>
      </c>
      <c r="C30" s="328" t="s">
        <v>237</v>
      </c>
      <c r="D30" s="335" t="n">
        <v>104.19</v>
      </c>
      <c r="E30" s="329"/>
      <c r="F30" s="329" t="n">
        <v>104.19</v>
      </c>
      <c r="G30" s="330"/>
    </row>
    <row r="31" customFormat="false" ht="12" hidden="false" customHeight="true" outlineLevel="0" collapsed="false">
      <c r="B31" s="327" t="s">
        <v>18</v>
      </c>
      <c r="C31" s="328" t="s">
        <v>238</v>
      </c>
      <c r="D31" s="335" t="n">
        <v>102089.44</v>
      </c>
      <c r="E31" s="329"/>
      <c r="F31" s="329" t="n">
        <v>102089.44</v>
      </c>
      <c r="G31" s="330"/>
    </row>
    <row r="32" customFormat="false" ht="12" hidden="false" customHeight="true" outlineLevel="0" collapsed="false">
      <c r="B32" s="327" t="s">
        <v>18</v>
      </c>
      <c r="C32" s="328" t="s">
        <v>239</v>
      </c>
      <c r="D32" s="335" t="n">
        <v>342.77</v>
      </c>
      <c r="E32" s="337"/>
      <c r="F32" s="329" t="n">
        <v>342.77</v>
      </c>
      <c r="G32" s="330"/>
    </row>
    <row r="33" customFormat="false" ht="20.1" hidden="false" customHeight="true" outlineLevel="0" collapsed="false">
      <c r="A33" s="331"/>
      <c r="B33" s="332"/>
      <c r="C33" s="333" t="s">
        <v>240</v>
      </c>
      <c r="D33" s="338" t="n">
        <v>111322.45</v>
      </c>
      <c r="E33" s="338" t="n">
        <v>0</v>
      </c>
      <c r="F33" s="338" t="n">
        <v>111322.45</v>
      </c>
      <c r="G33" s="330"/>
    </row>
    <row r="34" customFormat="false" ht="12" hidden="false" customHeight="true" outlineLevel="0" collapsed="false">
      <c r="A34" s="326" t="s">
        <v>21</v>
      </c>
      <c r="B34" s="339" t="s">
        <v>18</v>
      </c>
      <c r="C34" s="328" t="s">
        <v>241</v>
      </c>
      <c r="D34" s="335" t="n">
        <v>0</v>
      </c>
      <c r="E34" s="329"/>
      <c r="F34" s="329" t="n">
        <v>0</v>
      </c>
      <c r="G34" s="330"/>
    </row>
    <row r="35" customFormat="false" ht="12" hidden="false" customHeight="true" outlineLevel="0" collapsed="false">
      <c r="A35" s="322"/>
      <c r="B35" s="327" t="s">
        <v>18</v>
      </c>
      <c r="C35" s="328" t="s">
        <v>242</v>
      </c>
      <c r="D35" s="335" t="n">
        <v>2071.38</v>
      </c>
      <c r="E35" s="329"/>
      <c r="F35" s="329" t="n">
        <v>2071.38</v>
      </c>
      <c r="G35" s="330"/>
    </row>
    <row r="36" customFormat="false" ht="12" hidden="false" customHeight="true" outlineLevel="0" collapsed="false">
      <c r="A36" s="322"/>
      <c r="B36" s="339" t="s">
        <v>18</v>
      </c>
      <c r="C36" s="328" t="s">
        <v>243</v>
      </c>
      <c r="D36" s="335" t="n">
        <v>0</v>
      </c>
      <c r="E36" s="329"/>
      <c r="F36" s="329" t="n">
        <v>0</v>
      </c>
      <c r="G36" s="330"/>
    </row>
    <row r="37" customFormat="false" ht="12" hidden="false" customHeight="true" outlineLevel="0" collapsed="false">
      <c r="A37" s="322"/>
      <c r="B37" s="339" t="s">
        <v>18</v>
      </c>
      <c r="C37" s="328" t="s">
        <v>215</v>
      </c>
      <c r="D37" s="335" t="n">
        <v>6877.65</v>
      </c>
      <c r="E37" s="329"/>
      <c r="F37" s="329" t="n">
        <v>6877.65</v>
      </c>
      <c r="G37" s="330"/>
    </row>
    <row r="38" customFormat="false" ht="12" hidden="false" customHeight="true" outlineLevel="0" collapsed="false">
      <c r="A38" s="322"/>
      <c r="B38" s="339" t="s">
        <v>18</v>
      </c>
      <c r="C38" s="328" t="s">
        <v>244</v>
      </c>
      <c r="D38" s="335" t="n">
        <v>2246.49</v>
      </c>
      <c r="E38" s="329"/>
      <c r="F38" s="329" t="n">
        <v>2246.49</v>
      </c>
      <c r="G38" s="330"/>
    </row>
    <row r="39" customFormat="false" ht="12" hidden="false" customHeight="true" outlineLevel="0" collapsed="false">
      <c r="A39" s="322"/>
      <c r="B39" s="339" t="s">
        <v>18</v>
      </c>
      <c r="C39" s="328" t="s">
        <v>245</v>
      </c>
      <c r="D39" s="335"/>
      <c r="E39" s="329" t="n">
        <v>2760.59</v>
      </c>
      <c r="F39" s="329" t="n">
        <v>2760.59</v>
      </c>
      <c r="G39" s="330"/>
    </row>
    <row r="40" customFormat="false" ht="20.1" hidden="false" customHeight="true" outlineLevel="0" collapsed="false">
      <c r="A40" s="331"/>
      <c r="B40" s="332"/>
      <c r="C40" s="333" t="s">
        <v>246</v>
      </c>
      <c r="D40" s="338" t="n">
        <v>11195.52</v>
      </c>
      <c r="E40" s="338" t="n">
        <v>2760.59</v>
      </c>
      <c r="F40" s="338" t="n">
        <v>13956.11</v>
      </c>
      <c r="G40" s="330"/>
    </row>
    <row r="41" customFormat="false" ht="20.1" hidden="false" customHeight="true" outlineLevel="0" collapsed="false">
      <c r="A41" s="340"/>
      <c r="B41" s="341"/>
      <c r="C41" s="342"/>
      <c r="D41" s="343"/>
      <c r="E41" s="343"/>
      <c r="F41" s="343"/>
      <c r="G41" s="330"/>
    </row>
    <row r="42" customFormat="false" ht="25.15" hidden="false" customHeight="true" outlineLevel="0" collapsed="false">
      <c r="A42" s="344" t="s">
        <v>247</v>
      </c>
      <c r="B42" s="344"/>
      <c r="C42" s="344"/>
      <c r="D42" s="344"/>
      <c r="E42" s="344"/>
      <c r="F42" s="344"/>
    </row>
    <row r="43" customFormat="false" ht="23.45" hidden="false" customHeight="true" outlineLevel="0" collapsed="false">
      <c r="A43" s="344" t="s">
        <v>208</v>
      </c>
      <c r="B43" s="344"/>
      <c r="C43" s="344"/>
      <c r="D43" s="344"/>
      <c r="E43" s="344"/>
      <c r="F43" s="344"/>
    </row>
    <row r="44" customFormat="false" ht="13.5" hidden="false" customHeight="false" outlineLevel="0" collapsed="false">
      <c r="A44" s="322"/>
      <c r="B44" s="322"/>
      <c r="C44" s="322"/>
      <c r="D44" s="322"/>
      <c r="E44" s="322"/>
      <c r="F44" s="323" t="s">
        <v>2</v>
      </c>
    </row>
    <row r="45" customFormat="false" ht="39.95" hidden="false" customHeight="true" outlineLevel="0" collapsed="false">
      <c r="A45" s="324" t="s">
        <v>38</v>
      </c>
      <c r="B45" s="325"/>
      <c r="C45" s="324" t="s">
        <v>209</v>
      </c>
      <c r="D45" s="324" t="s">
        <v>248</v>
      </c>
      <c r="E45" s="324" t="s">
        <v>211</v>
      </c>
      <c r="F45" s="324" t="s">
        <v>212</v>
      </c>
    </row>
    <row r="46" customFormat="false" ht="16.5" hidden="false" customHeight="true" outlineLevel="0" collapsed="false">
      <c r="A46" s="326" t="s">
        <v>22</v>
      </c>
      <c r="B46" s="339" t="s">
        <v>18</v>
      </c>
      <c r="C46" s="328" t="s">
        <v>249</v>
      </c>
      <c r="D46" s="329" t="n">
        <v>26313.03</v>
      </c>
      <c r="E46" s="329"/>
      <c r="F46" s="329" t="n">
        <v>26313.03</v>
      </c>
      <c r="G46" s="330"/>
    </row>
    <row r="47" customFormat="false" ht="12" hidden="false" customHeight="true" outlineLevel="0" collapsed="false">
      <c r="A47" s="326"/>
      <c r="B47" s="339" t="s">
        <v>18</v>
      </c>
      <c r="C47" s="328" t="s">
        <v>250</v>
      </c>
      <c r="D47" s="329" t="n">
        <v>302.9</v>
      </c>
      <c r="E47" s="329"/>
      <c r="F47" s="329" t="n">
        <v>302.9</v>
      </c>
      <c r="G47" s="330"/>
    </row>
    <row r="48" customFormat="false" ht="12" hidden="false" customHeight="true" outlineLevel="0" collapsed="false">
      <c r="A48" s="322"/>
      <c r="B48" s="339" t="s">
        <v>18</v>
      </c>
      <c r="C48" s="328" t="s">
        <v>251</v>
      </c>
      <c r="D48" s="329"/>
      <c r="E48" s="329" t="n">
        <v>0</v>
      </c>
      <c r="F48" s="345" t="n">
        <v>0</v>
      </c>
      <c r="G48" s="330"/>
    </row>
    <row r="49" customFormat="false" ht="20.1" hidden="false" customHeight="true" outlineLevel="0" collapsed="false">
      <c r="A49" s="331"/>
      <c r="B49" s="332"/>
      <c r="C49" s="333" t="s">
        <v>252</v>
      </c>
      <c r="D49" s="338" t="n">
        <v>26615.93</v>
      </c>
      <c r="E49" s="338" t="n">
        <v>0</v>
      </c>
      <c r="F49" s="338" t="n">
        <v>26615.93</v>
      </c>
      <c r="G49" s="330"/>
    </row>
    <row r="50" customFormat="false" ht="12" hidden="false" customHeight="true" outlineLevel="0" collapsed="false">
      <c r="A50" s="326" t="s">
        <v>23</v>
      </c>
      <c r="B50" s="339" t="s">
        <v>18</v>
      </c>
      <c r="C50" s="328" t="s">
        <v>253</v>
      </c>
      <c r="D50" s="329" t="n">
        <v>10519</v>
      </c>
      <c r="E50" s="329"/>
      <c r="F50" s="329" t="n">
        <v>10519</v>
      </c>
      <c r="G50" s="330"/>
    </row>
    <row r="51" customFormat="false" ht="14.25" hidden="false" customHeight="true" outlineLevel="0" collapsed="false">
      <c r="A51" s="326"/>
      <c r="B51" s="339" t="s">
        <v>18</v>
      </c>
      <c r="C51" s="328" t="s">
        <v>215</v>
      </c>
      <c r="D51" s="329" t="n">
        <v>356</v>
      </c>
      <c r="E51" s="329"/>
      <c r="F51" s="329" t="n">
        <v>356</v>
      </c>
      <c r="G51" s="330"/>
    </row>
    <row r="52" customFormat="false" ht="23.25" hidden="false" customHeight="true" outlineLevel="0" collapsed="false">
      <c r="A52" s="326"/>
      <c r="B52" s="339" t="s">
        <v>18</v>
      </c>
      <c r="C52" s="328" t="s">
        <v>254</v>
      </c>
      <c r="D52" s="329" t="n">
        <v>2382</v>
      </c>
      <c r="E52" s="329"/>
      <c r="F52" s="329" t="n">
        <v>2382</v>
      </c>
      <c r="G52" s="330"/>
    </row>
    <row r="53" customFormat="false" ht="18.75" hidden="false" customHeight="true" outlineLevel="0" collapsed="false">
      <c r="A53" s="326"/>
      <c r="B53" s="339" t="s">
        <v>18</v>
      </c>
      <c r="C53" s="328" t="s">
        <v>255</v>
      </c>
      <c r="D53" s="329" t="n">
        <v>331</v>
      </c>
      <c r="E53" s="329"/>
      <c r="F53" s="329" t="n">
        <v>331</v>
      </c>
      <c r="G53" s="330"/>
    </row>
    <row r="54" customFormat="false" ht="14.25" hidden="false" customHeight="true" outlineLevel="0" collapsed="false">
      <c r="A54" s="322"/>
      <c r="B54" s="339" t="s">
        <v>18</v>
      </c>
      <c r="C54" s="328" t="s">
        <v>256</v>
      </c>
      <c r="D54" s="345"/>
      <c r="E54" s="345" t="n">
        <v>1260</v>
      </c>
      <c r="F54" s="345" t="n">
        <v>1260</v>
      </c>
      <c r="G54" s="330"/>
    </row>
    <row r="55" customFormat="false" ht="20.1" hidden="false" customHeight="true" outlineLevel="0" collapsed="false">
      <c r="A55" s="331"/>
      <c r="B55" s="332"/>
      <c r="C55" s="333" t="s">
        <v>257</v>
      </c>
      <c r="D55" s="338" t="n">
        <v>13588</v>
      </c>
      <c r="E55" s="338" t="n">
        <v>1260</v>
      </c>
      <c r="F55" s="338" t="n">
        <v>14848</v>
      </c>
      <c r="G55" s="330"/>
    </row>
    <row r="56" customFormat="false" ht="12" hidden="false" customHeight="true" outlineLevel="0" collapsed="false">
      <c r="A56" s="326" t="s">
        <v>24</v>
      </c>
      <c r="B56" s="339" t="s">
        <v>18</v>
      </c>
      <c r="C56" s="328" t="s">
        <v>258</v>
      </c>
      <c r="D56" s="329" t="n">
        <v>238.49</v>
      </c>
      <c r="E56" s="336"/>
      <c r="F56" s="329" t="n">
        <v>238.49</v>
      </c>
      <c r="G56" s="330"/>
    </row>
    <row r="57" customFormat="false" ht="12" hidden="false" customHeight="true" outlineLevel="0" collapsed="false">
      <c r="A57" s="339"/>
      <c r="B57" s="339" t="s">
        <v>18</v>
      </c>
      <c r="C57" s="328" t="s">
        <v>235</v>
      </c>
      <c r="D57" s="329" t="n">
        <v>223.23</v>
      </c>
      <c r="E57" s="329"/>
      <c r="F57" s="329" t="n">
        <v>223.23</v>
      </c>
      <c r="G57" s="330"/>
    </row>
    <row r="58" customFormat="false" ht="12" hidden="false" customHeight="true" outlineLevel="0" collapsed="false">
      <c r="A58" s="322"/>
      <c r="B58" s="339" t="s">
        <v>18</v>
      </c>
      <c r="C58" s="328" t="s">
        <v>259</v>
      </c>
      <c r="D58" s="329" t="n">
        <v>1161</v>
      </c>
      <c r="E58" s="329"/>
      <c r="F58" s="329" t="n">
        <v>1161</v>
      </c>
      <c r="G58" s="330"/>
    </row>
    <row r="59" customFormat="false" ht="12" hidden="false" customHeight="true" outlineLevel="0" collapsed="false">
      <c r="A59" s="322"/>
      <c r="B59" s="339" t="s">
        <v>18</v>
      </c>
      <c r="C59" s="328" t="s">
        <v>260</v>
      </c>
      <c r="D59" s="329" t="n">
        <v>943.7</v>
      </c>
      <c r="E59" s="329"/>
      <c r="F59" s="329" t="n">
        <v>943.7</v>
      </c>
      <c r="G59" s="330"/>
    </row>
    <row r="60" customFormat="false" ht="12" hidden="false" customHeight="true" outlineLevel="0" collapsed="false">
      <c r="A60" s="322"/>
      <c r="B60" s="339" t="s">
        <v>18</v>
      </c>
      <c r="C60" s="328" t="s">
        <v>227</v>
      </c>
      <c r="D60" s="329" t="n">
        <v>43952.63</v>
      </c>
      <c r="E60" s="329"/>
      <c r="F60" s="329" t="n">
        <v>43952.63</v>
      </c>
      <c r="G60" s="330"/>
    </row>
    <row r="61" customFormat="false" ht="12" hidden="false" customHeight="true" outlineLevel="0" collapsed="false">
      <c r="A61" s="322"/>
      <c r="B61" s="339" t="s">
        <v>18</v>
      </c>
      <c r="C61" s="328" t="s">
        <v>245</v>
      </c>
      <c r="D61" s="345"/>
      <c r="E61" s="345" t="n">
        <v>1825.08</v>
      </c>
      <c r="F61" s="329" t="n">
        <v>1825.08</v>
      </c>
      <c r="G61" s="330"/>
    </row>
    <row r="62" customFormat="false" ht="20.1" hidden="false" customHeight="true" outlineLevel="0" collapsed="false">
      <c r="A62" s="331"/>
      <c r="B62" s="346"/>
      <c r="C62" s="333" t="s">
        <v>261</v>
      </c>
      <c r="D62" s="338" t="n">
        <v>46519.05</v>
      </c>
      <c r="E62" s="338" t="n">
        <v>1825.08</v>
      </c>
      <c r="F62" s="338" t="n">
        <v>48344.13</v>
      </c>
      <c r="G62" s="330"/>
    </row>
    <row r="63" customFormat="false" ht="12" hidden="false" customHeight="true" outlineLevel="0" collapsed="false">
      <c r="A63" s="326" t="s">
        <v>25</v>
      </c>
      <c r="B63" s="339" t="s">
        <v>18</v>
      </c>
      <c r="C63" s="328" t="s">
        <v>227</v>
      </c>
      <c r="D63" s="329" t="n">
        <v>271556.84</v>
      </c>
      <c r="E63" s="329"/>
      <c r="F63" s="329" t="n">
        <v>271556.84</v>
      </c>
      <c r="G63" s="330"/>
    </row>
    <row r="64" customFormat="false" ht="12" hidden="false" customHeight="true" outlineLevel="0" collapsed="false">
      <c r="A64" s="326"/>
      <c r="B64" s="339"/>
      <c r="C64" s="328" t="s">
        <v>262</v>
      </c>
      <c r="D64" s="329" t="n">
        <v>21162</v>
      </c>
      <c r="E64" s="329"/>
      <c r="F64" s="329" t="n">
        <v>21162</v>
      </c>
      <c r="G64" s="330"/>
    </row>
    <row r="65" customFormat="false" ht="20.1" hidden="false" customHeight="true" outlineLevel="0" collapsed="false">
      <c r="A65" s="322"/>
      <c r="B65" s="339" t="s">
        <v>18</v>
      </c>
      <c r="C65" s="328" t="s">
        <v>255</v>
      </c>
      <c r="D65" s="329" t="n">
        <v>937</v>
      </c>
      <c r="E65" s="345"/>
      <c r="F65" s="329" t="n">
        <v>937</v>
      </c>
      <c r="G65" s="330"/>
    </row>
    <row r="66" customFormat="false" ht="20.1" hidden="false" customHeight="true" outlineLevel="0" collapsed="false">
      <c r="A66" s="331"/>
      <c r="B66" s="332"/>
      <c r="C66" s="333" t="s">
        <v>263</v>
      </c>
      <c r="D66" s="338" t="n">
        <v>293655.84</v>
      </c>
      <c r="E66" s="338" t="n">
        <v>0</v>
      </c>
      <c r="F66" s="338" t="n">
        <v>293655.84</v>
      </c>
      <c r="G66" s="330"/>
    </row>
    <row r="67" customFormat="false" ht="12" hidden="false" customHeight="true" outlineLevel="0" collapsed="false">
      <c r="A67" s="347" t="s">
        <v>26</v>
      </c>
      <c r="B67" s="339" t="s">
        <v>18</v>
      </c>
      <c r="C67" s="328" t="s">
        <v>227</v>
      </c>
      <c r="D67" s="329" t="n">
        <v>47761.89</v>
      </c>
      <c r="E67" s="336"/>
      <c r="F67" s="336" t="n">
        <v>47761.89</v>
      </c>
      <c r="G67" s="330"/>
    </row>
    <row r="68" customFormat="false" ht="20.1" hidden="false" customHeight="true" outlineLevel="0" collapsed="false">
      <c r="A68" s="347"/>
      <c r="B68" s="339" t="s">
        <v>18</v>
      </c>
      <c r="C68" s="328" t="s">
        <v>264</v>
      </c>
      <c r="D68" s="329" t="n">
        <v>2208.36</v>
      </c>
      <c r="E68" s="329"/>
      <c r="F68" s="329" t="n">
        <v>2208.36</v>
      </c>
      <c r="G68" s="330"/>
    </row>
    <row r="69" customFormat="false" ht="20.1" hidden="false" customHeight="true" outlineLevel="0" collapsed="false">
      <c r="A69" s="347"/>
      <c r="B69" s="339" t="s">
        <v>18</v>
      </c>
      <c r="C69" s="328" t="s">
        <v>265</v>
      </c>
      <c r="D69" s="329" t="n">
        <v>8649.87</v>
      </c>
      <c r="E69" s="345"/>
      <c r="F69" s="345" t="n">
        <v>8649.87</v>
      </c>
      <c r="G69" s="330"/>
    </row>
    <row r="70" customFormat="false" ht="12" hidden="false" customHeight="true" outlineLevel="0" collapsed="false">
      <c r="A70" s="340"/>
      <c r="B70" s="341"/>
      <c r="C70" s="333" t="s">
        <v>266</v>
      </c>
      <c r="D70" s="338" t="n">
        <v>58620.12</v>
      </c>
      <c r="E70" s="338" t="n">
        <v>0</v>
      </c>
      <c r="F70" s="338" t="n">
        <v>58620.12</v>
      </c>
      <c r="G70" s="330"/>
    </row>
    <row r="71" customFormat="false" ht="21.6" hidden="false" customHeight="true" outlineLevel="0" collapsed="false">
      <c r="A71" s="348" t="s">
        <v>27</v>
      </c>
      <c r="B71" s="349" t="s">
        <v>18</v>
      </c>
      <c r="C71" s="350" t="s">
        <v>267</v>
      </c>
      <c r="D71" s="329" t="n">
        <v>1534.12</v>
      </c>
      <c r="E71" s="336"/>
      <c r="F71" s="329" t="n">
        <v>1534.12</v>
      </c>
      <c r="G71" s="330"/>
    </row>
    <row r="72" customFormat="false" ht="18.6" hidden="false" customHeight="true" outlineLevel="0" collapsed="false">
      <c r="A72" s="342"/>
      <c r="B72" s="327" t="s">
        <v>18</v>
      </c>
      <c r="C72" s="328" t="s">
        <v>268</v>
      </c>
      <c r="D72" s="329" t="n">
        <v>14096.54</v>
      </c>
      <c r="E72" s="329"/>
      <c r="F72" s="329" t="n">
        <v>14096.54</v>
      </c>
      <c r="G72" s="330"/>
    </row>
    <row r="73" customFormat="false" ht="14.45" hidden="false" customHeight="true" outlineLevel="0" collapsed="false">
      <c r="A73" s="332"/>
      <c r="B73" s="332"/>
      <c r="C73" s="351" t="s">
        <v>269</v>
      </c>
      <c r="D73" s="338" t="n">
        <v>15630.66</v>
      </c>
      <c r="E73" s="338" t="n">
        <v>0</v>
      </c>
      <c r="F73" s="338" t="n">
        <v>15630.66</v>
      </c>
      <c r="G73" s="330"/>
    </row>
    <row r="74" customFormat="false" ht="14.45" hidden="false" customHeight="true" outlineLevel="0" collapsed="false">
      <c r="A74" s="326" t="s">
        <v>28</v>
      </c>
      <c r="B74" s="341" t="s">
        <v>18</v>
      </c>
      <c r="C74" s="328" t="s">
        <v>270</v>
      </c>
      <c r="D74" s="329" t="n">
        <v>294258.23</v>
      </c>
      <c r="E74" s="329"/>
      <c r="F74" s="329" t="n">
        <v>294258.23</v>
      </c>
      <c r="G74" s="330"/>
    </row>
    <row r="75" customFormat="false" ht="12" hidden="false" customHeight="true" outlineLevel="0" collapsed="false">
      <c r="A75" s="326"/>
      <c r="B75" s="339" t="s">
        <v>18</v>
      </c>
      <c r="C75" s="328" t="s">
        <v>271</v>
      </c>
      <c r="D75" s="329" t="n">
        <v>0</v>
      </c>
      <c r="E75" s="329"/>
      <c r="F75" s="329" t="n">
        <v>0</v>
      </c>
      <c r="G75" s="330"/>
    </row>
    <row r="76" customFormat="false" ht="12" hidden="false" customHeight="true" outlineLevel="0" collapsed="false">
      <c r="A76" s="326"/>
      <c r="B76" s="339" t="s">
        <v>18</v>
      </c>
      <c r="C76" s="328" t="s">
        <v>272</v>
      </c>
      <c r="D76" s="329" t="n">
        <v>123529.92</v>
      </c>
      <c r="E76" s="329"/>
      <c r="F76" s="329" t="n">
        <v>123529.92</v>
      </c>
      <c r="G76" s="330"/>
    </row>
    <row r="77" customFormat="false" ht="12" hidden="false" customHeight="true" outlineLevel="0" collapsed="false">
      <c r="A77" s="326"/>
      <c r="B77" s="339" t="s">
        <v>18</v>
      </c>
      <c r="C77" s="328" t="s">
        <v>273</v>
      </c>
      <c r="D77" s="329" t="n">
        <v>0</v>
      </c>
      <c r="E77" s="329"/>
      <c r="F77" s="329" t="n">
        <v>0</v>
      </c>
      <c r="G77" s="330"/>
    </row>
    <row r="78" customFormat="false" ht="13.5" hidden="false" customHeight="true" outlineLevel="0" collapsed="false">
      <c r="A78" s="326"/>
      <c r="B78" s="339" t="s">
        <v>18</v>
      </c>
      <c r="C78" s="328" t="s">
        <v>274</v>
      </c>
      <c r="D78" s="329" t="n">
        <v>0</v>
      </c>
      <c r="E78" s="329"/>
      <c r="F78" s="329" t="n">
        <v>0</v>
      </c>
      <c r="G78" s="330"/>
    </row>
    <row r="79" customFormat="false" ht="22.5" hidden="false" customHeight="true" outlineLevel="0" collapsed="false">
      <c r="A79" s="326"/>
      <c r="B79" s="339" t="s">
        <v>18</v>
      </c>
      <c r="C79" s="328" t="s">
        <v>275</v>
      </c>
      <c r="D79" s="329" t="n">
        <v>0</v>
      </c>
      <c r="E79" s="345"/>
      <c r="F79" s="329" t="n">
        <v>0</v>
      </c>
      <c r="G79" s="330"/>
    </row>
    <row r="80" customFormat="false" ht="20.1" hidden="false" customHeight="true" outlineLevel="0" collapsed="false">
      <c r="A80" s="332"/>
      <c r="B80" s="332"/>
      <c r="C80" s="333" t="s">
        <v>276</v>
      </c>
      <c r="D80" s="338" t="n">
        <v>417788.15</v>
      </c>
      <c r="E80" s="338" t="n">
        <v>0</v>
      </c>
      <c r="F80" s="338" t="n">
        <v>417788.15</v>
      </c>
      <c r="G80" s="330"/>
    </row>
    <row r="81" customFormat="false" ht="30" hidden="false" customHeight="true" outlineLevel="0" collapsed="false">
      <c r="A81" s="344" t="s">
        <v>247</v>
      </c>
      <c r="B81" s="344"/>
      <c r="C81" s="344"/>
      <c r="D81" s="344"/>
      <c r="E81" s="344"/>
      <c r="F81" s="344"/>
      <c r="G81" s="330"/>
    </row>
    <row r="82" customFormat="false" ht="30" hidden="false" customHeight="true" outlineLevel="0" collapsed="false">
      <c r="A82" s="344" t="s">
        <v>208</v>
      </c>
      <c r="B82" s="344"/>
      <c r="C82" s="344"/>
      <c r="D82" s="344"/>
      <c r="E82" s="344"/>
      <c r="F82" s="344"/>
      <c r="G82" s="330"/>
    </row>
    <row r="83" customFormat="false" ht="13.5" hidden="false" customHeight="false" outlineLevel="0" collapsed="false">
      <c r="A83" s="322"/>
      <c r="B83" s="322"/>
      <c r="C83" s="322"/>
      <c r="D83" s="322"/>
      <c r="E83" s="322"/>
      <c r="F83" s="323" t="s">
        <v>2</v>
      </c>
      <c r="G83" s="330"/>
    </row>
    <row r="84" customFormat="false" ht="39.95" hidden="false" customHeight="true" outlineLevel="0" collapsed="false">
      <c r="A84" s="324" t="s">
        <v>38</v>
      </c>
      <c r="B84" s="325"/>
      <c r="C84" s="324" t="s">
        <v>209</v>
      </c>
      <c r="D84" s="324" t="s">
        <v>210</v>
      </c>
      <c r="E84" s="324" t="s">
        <v>211</v>
      </c>
      <c r="F84" s="324" t="s">
        <v>212</v>
      </c>
      <c r="G84" s="330"/>
    </row>
    <row r="85" customFormat="false" ht="12" hidden="false" customHeight="true" outlineLevel="0" collapsed="false">
      <c r="A85" s="326" t="s">
        <v>29</v>
      </c>
      <c r="B85" s="339" t="s">
        <v>18</v>
      </c>
      <c r="C85" s="328" t="s">
        <v>277</v>
      </c>
      <c r="D85" s="329" t="n">
        <v>4997.93</v>
      </c>
      <c r="E85" s="329"/>
      <c r="F85" s="329" t="n">
        <v>4997.93</v>
      </c>
      <c r="G85" s="330"/>
    </row>
    <row r="86" customFormat="false" ht="12" hidden="false" customHeight="true" outlineLevel="0" collapsed="false">
      <c r="A86" s="326"/>
      <c r="B86" s="339" t="s">
        <v>18</v>
      </c>
      <c r="C86" s="328" t="s">
        <v>278</v>
      </c>
      <c r="D86" s="329" t="n">
        <v>97244.54</v>
      </c>
      <c r="E86" s="329"/>
      <c r="F86" s="329" t="n">
        <v>97244.54</v>
      </c>
      <c r="G86" s="330"/>
    </row>
    <row r="87" customFormat="false" ht="12" hidden="false" customHeight="true" outlineLevel="0" collapsed="false">
      <c r="A87" s="327"/>
      <c r="B87" s="339" t="s">
        <v>18</v>
      </c>
      <c r="C87" s="328" t="s">
        <v>227</v>
      </c>
      <c r="D87" s="329" t="n">
        <v>18983.13</v>
      </c>
      <c r="E87" s="329"/>
      <c r="F87" s="329" t="n">
        <v>18983.13</v>
      </c>
      <c r="G87" s="330"/>
    </row>
    <row r="88" customFormat="false" ht="12" hidden="false" customHeight="true" outlineLevel="0" collapsed="false">
      <c r="A88" s="327"/>
      <c r="B88" s="339" t="s">
        <v>18</v>
      </c>
      <c r="C88" s="328" t="s">
        <v>279</v>
      </c>
      <c r="D88" s="329" t="n">
        <v>3247.77</v>
      </c>
      <c r="E88" s="329"/>
      <c r="F88" s="329" t="n">
        <v>3247.77</v>
      </c>
      <c r="G88" s="330"/>
    </row>
    <row r="89" customFormat="false" ht="20.1" hidden="false" customHeight="true" outlineLevel="0" collapsed="false">
      <c r="A89" s="332"/>
      <c r="B89" s="332"/>
      <c r="C89" s="333" t="s">
        <v>280</v>
      </c>
      <c r="D89" s="338" t="n">
        <v>124473.37</v>
      </c>
      <c r="E89" s="338" t="n">
        <v>0</v>
      </c>
      <c r="F89" s="338" t="n">
        <v>124473.37</v>
      </c>
      <c r="G89" s="330"/>
    </row>
    <row r="90" customFormat="false" ht="12" hidden="false" customHeight="true" outlineLevel="0" collapsed="false">
      <c r="A90" s="326" t="s">
        <v>30</v>
      </c>
      <c r="B90" s="339" t="s">
        <v>18</v>
      </c>
      <c r="C90" s="328" t="s">
        <v>281</v>
      </c>
      <c r="D90" s="352" t="n">
        <v>0</v>
      </c>
      <c r="E90" s="352"/>
      <c r="F90" s="329" t="n">
        <v>0</v>
      </c>
      <c r="G90" s="330"/>
    </row>
    <row r="91" customFormat="false" ht="12" hidden="false" customHeight="true" outlineLevel="0" collapsed="false">
      <c r="A91" s="326"/>
      <c r="B91" s="339" t="s">
        <v>18</v>
      </c>
      <c r="C91" s="328" t="s">
        <v>282</v>
      </c>
      <c r="D91" s="352" t="n">
        <v>77463.65</v>
      </c>
      <c r="E91" s="352"/>
      <c r="F91" s="329" t="n">
        <v>77463.65</v>
      </c>
      <c r="G91" s="330"/>
    </row>
    <row r="92" customFormat="false" ht="20.1" hidden="false" customHeight="true" outlineLevel="0" collapsed="false">
      <c r="A92" s="332"/>
      <c r="B92" s="332"/>
      <c r="C92" s="333" t="s">
        <v>283</v>
      </c>
      <c r="D92" s="338" t="n">
        <v>77463.65</v>
      </c>
      <c r="E92" s="338" t="n">
        <v>0</v>
      </c>
      <c r="F92" s="338" t="n">
        <v>77463.65</v>
      </c>
      <c r="G92" s="330"/>
    </row>
    <row r="93" customFormat="false" ht="14.25" hidden="false" customHeight="true" outlineLevel="0" collapsed="false">
      <c r="A93" s="326" t="s">
        <v>31</v>
      </c>
      <c r="B93" s="339" t="s">
        <v>18</v>
      </c>
      <c r="C93" s="328" t="s">
        <v>284</v>
      </c>
      <c r="D93" s="329" t="n">
        <v>0</v>
      </c>
      <c r="E93" s="352"/>
      <c r="F93" s="352" t="n">
        <v>0</v>
      </c>
      <c r="G93" s="330"/>
    </row>
    <row r="94" customFormat="false" ht="22.5" hidden="false" customHeight="true" outlineLevel="0" collapsed="false">
      <c r="A94" s="326"/>
      <c r="B94" s="339" t="s">
        <v>18</v>
      </c>
      <c r="C94" s="328" t="s">
        <v>285</v>
      </c>
      <c r="D94" s="329" t="n">
        <v>2237</v>
      </c>
      <c r="E94" s="352"/>
      <c r="F94" s="352" t="n">
        <v>2237</v>
      </c>
      <c r="G94" s="330"/>
    </row>
    <row r="95" customFormat="false" ht="18" hidden="false" customHeight="true" outlineLevel="0" collapsed="false">
      <c r="A95" s="327"/>
      <c r="B95" s="339" t="s">
        <v>18</v>
      </c>
      <c r="C95" s="328" t="s">
        <v>286</v>
      </c>
      <c r="D95" s="329" t="n">
        <v>2297</v>
      </c>
      <c r="E95" s="352"/>
      <c r="F95" s="352" t="n">
        <v>2297</v>
      </c>
      <c r="G95" s="330"/>
    </row>
    <row r="96" customFormat="false" ht="12" hidden="false" customHeight="true" outlineLevel="0" collapsed="false">
      <c r="A96" s="327"/>
      <c r="B96" s="339" t="s">
        <v>18</v>
      </c>
      <c r="C96" s="328" t="s">
        <v>287</v>
      </c>
      <c r="D96" s="329"/>
      <c r="E96" s="352" t="n">
        <v>0</v>
      </c>
      <c r="F96" s="352" t="n">
        <v>0</v>
      </c>
      <c r="G96" s="330"/>
    </row>
    <row r="97" customFormat="false" ht="20.1" hidden="false" customHeight="true" outlineLevel="0" collapsed="false">
      <c r="A97" s="332"/>
      <c r="B97" s="332"/>
      <c r="C97" s="333" t="s">
        <v>288</v>
      </c>
      <c r="D97" s="338" t="n">
        <v>4534</v>
      </c>
      <c r="E97" s="338" t="n">
        <v>0</v>
      </c>
      <c r="F97" s="338" t="n">
        <v>4534</v>
      </c>
      <c r="G97" s="330"/>
    </row>
    <row r="98" customFormat="false" ht="37.5" hidden="false" customHeight="true" outlineLevel="0" collapsed="false">
      <c r="A98" s="353" t="s">
        <v>32</v>
      </c>
      <c r="B98" s="339" t="s">
        <v>18</v>
      </c>
      <c r="C98" s="328" t="s">
        <v>289</v>
      </c>
      <c r="D98" s="329" t="n">
        <v>58445.41</v>
      </c>
      <c r="E98" s="329"/>
      <c r="F98" s="352" t="n">
        <v>58445.41</v>
      </c>
      <c r="G98" s="330"/>
    </row>
    <row r="99" customFormat="false" ht="15" hidden="false" customHeight="true" outlineLevel="0" collapsed="false">
      <c r="A99" s="341"/>
      <c r="B99" s="339" t="s">
        <v>18</v>
      </c>
      <c r="C99" s="328" t="s">
        <v>290</v>
      </c>
      <c r="D99" s="329" t="n">
        <v>8341.28</v>
      </c>
      <c r="E99" s="329"/>
      <c r="F99" s="352" t="n">
        <v>8341.28</v>
      </c>
      <c r="G99" s="330"/>
    </row>
    <row r="100" customFormat="false" ht="20.1" hidden="false" customHeight="true" outlineLevel="0" collapsed="false">
      <c r="A100" s="341"/>
      <c r="B100" s="341"/>
      <c r="C100" s="333" t="s">
        <v>291</v>
      </c>
      <c r="D100" s="338" t="n">
        <v>66786.69</v>
      </c>
      <c r="E100" s="338" t="n">
        <v>0</v>
      </c>
      <c r="F100" s="338" t="n">
        <v>66786.69</v>
      </c>
      <c r="G100" s="330"/>
    </row>
    <row r="101" customFormat="false" ht="13.5" hidden="false" customHeight="false" outlineLevel="0" collapsed="false">
      <c r="A101" s="354"/>
      <c r="B101" s="354"/>
      <c r="C101" s="355" t="s">
        <v>292</v>
      </c>
      <c r="D101" s="356" t="n">
        <v>1929980.59</v>
      </c>
      <c r="E101" s="356" t="n">
        <v>5845.67</v>
      </c>
      <c r="F101" s="356" t="n">
        <v>1935826.26</v>
      </c>
      <c r="G101" s="330"/>
    </row>
    <row r="102" customFormat="false" ht="13.5" hidden="false" customHeight="false" outlineLevel="0" collapsed="false">
      <c r="A102" s="357"/>
      <c r="B102" s="357"/>
      <c r="C102" s="357"/>
      <c r="D102" s="357"/>
      <c r="E102" s="357"/>
      <c r="F102" s="358"/>
      <c r="G102" s="359"/>
    </row>
    <row r="103" customFormat="false" ht="11.25" hidden="false" customHeight="true" outlineLevel="0" collapsed="false">
      <c r="A103" s="360" t="s">
        <v>293</v>
      </c>
      <c r="B103" s="360"/>
      <c r="C103" s="360"/>
      <c r="D103" s="360"/>
      <c r="E103" s="360"/>
      <c r="F103" s="361"/>
      <c r="G103" s="359"/>
    </row>
    <row r="104" customFormat="false" ht="16.5" hidden="false" customHeight="true" outlineLevel="0" collapsed="false">
      <c r="A104" s="360" t="s">
        <v>294</v>
      </c>
      <c r="B104" s="360"/>
      <c r="C104" s="360"/>
      <c r="D104" s="360"/>
      <c r="E104" s="360"/>
      <c r="F104" s="362"/>
      <c r="G104" s="359"/>
    </row>
    <row r="105" customFormat="false" ht="24" hidden="false" customHeight="true" outlineLevel="0" collapsed="false">
      <c r="A105" s="360" t="s">
        <v>295</v>
      </c>
      <c r="B105" s="360"/>
      <c r="C105" s="360"/>
      <c r="D105" s="360"/>
      <c r="E105" s="360"/>
      <c r="F105" s="362"/>
      <c r="G105" s="359"/>
    </row>
    <row r="106" customFormat="false" ht="36.75" hidden="false" customHeight="true" outlineLevel="0" collapsed="false">
      <c r="A106" s="360" t="s">
        <v>296</v>
      </c>
      <c r="B106" s="360"/>
      <c r="C106" s="360"/>
      <c r="D106" s="360"/>
      <c r="E106" s="360"/>
      <c r="F106" s="362"/>
      <c r="G106" s="359"/>
    </row>
    <row r="107" customFormat="false" ht="39" hidden="false" customHeight="true" outlineLevel="0" collapsed="false">
      <c r="A107" s="360" t="s">
        <v>297</v>
      </c>
      <c r="B107" s="360"/>
      <c r="C107" s="360"/>
      <c r="D107" s="360"/>
      <c r="E107" s="360"/>
      <c r="F107" s="362"/>
      <c r="G107" s="359"/>
    </row>
    <row r="108" customFormat="false" ht="13.5" hidden="false" customHeight="true" outlineLevel="0" collapsed="false">
      <c r="A108" s="360" t="s">
        <v>298</v>
      </c>
      <c r="B108" s="360"/>
      <c r="C108" s="360"/>
      <c r="D108" s="360"/>
      <c r="E108" s="360"/>
      <c r="F108" s="362"/>
      <c r="G108" s="359"/>
    </row>
    <row r="109" customFormat="false" ht="12.75" hidden="false" customHeight="true" outlineLevel="0" collapsed="false">
      <c r="A109" s="360" t="s">
        <v>299</v>
      </c>
      <c r="B109" s="360"/>
      <c r="C109" s="360"/>
      <c r="D109" s="360"/>
      <c r="E109" s="360"/>
      <c r="F109" s="362"/>
      <c r="G109" s="359"/>
    </row>
    <row r="110" customFormat="false" ht="12.75" hidden="false" customHeight="true" outlineLevel="0" collapsed="false">
      <c r="A110" s="363" t="s">
        <v>300</v>
      </c>
      <c r="B110" s="360"/>
      <c r="C110" s="360"/>
      <c r="D110" s="360"/>
      <c r="E110" s="360"/>
      <c r="F110" s="362"/>
      <c r="G110" s="359"/>
    </row>
    <row r="111" customFormat="false" ht="6" hidden="false" customHeight="true" outlineLevel="0" collapsed="false">
      <c r="A111" s="362"/>
      <c r="B111" s="362"/>
      <c r="C111" s="362"/>
      <c r="D111" s="362"/>
      <c r="E111" s="362"/>
      <c r="F111" s="362"/>
      <c r="G111" s="359"/>
    </row>
    <row r="112" customFormat="false" ht="12.75" hidden="false" customHeight="true" outlineLevel="0" collapsed="false">
      <c r="A112" s="364" t="s">
        <v>301</v>
      </c>
      <c r="B112" s="364"/>
      <c r="C112" s="364"/>
      <c r="D112" s="364"/>
      <c r="E112" s="364"/>
      <c r="F112" s="365"/>
      <c r="G112" s="359"/>
    </row>
    <row r="113" customFormat="false" ht="12.75" hidden="false" customHeight="false" outlineLevel="0" collapsed="false">
      <c r="G113" s="366"/>
    </row>
    <row r="114" customFormat="false" ht="12.75" hidden="false" customHeight="false" outlineLevel="0" collapsed="false">
      <c r="G114" s="32"/>
    </row>
    <row r="115" customFormat="false" ht="12.75" hidden="false" customHeight="false" outlineLevel="0" collapsed="false">
      <c r="G115" s="32"/>
    </row>
    <row r="116" customFormat="false" ht="12.75" hidden="false" customHeight="false" outlineLevel="0" collapsed="false">
      <c r="G116" s="32"/>
    </row>
    <row r="117" customFormat="false" ht="12.75" hidden="false" customHeight="false" outlineLevel="0" collapsed="false">
      <c r="G117" s="32"/>
    </row>
    <row r="118" customFormat="false" ht="12.75" hidden="false" customHeight="false" outlineLevel="0" collapsed="false">
      <c r="G118" s="32"/>
    </row>
    <row r="119" customFormat="false" ht="12.75" hidden="false" customHeight="false" outlineLevel="0" collapsed="false">
      <c r="G119" s="32"/>
    </row>
    <row r="120" customFormat="false" ht="12.75" hidden="false" customHeight="false" outlineLevel="0" collapsed="false">
      <c r="G120" s="32"/>
    </row>
    <row r="121" customFormat="false" ht="12.75" hidden="false" customHeight="false" outlineLevel="0" collapsed="false">
      <c r="G121" s="32"/>
    </row>
    <row r="122" customFormat="false" ht="12.75" hidden="false" customHeight="false" outlineLevel="0" collapsed="false">
      <c r="G122" s="32"/>
    </row>
    <row r="123" customFormat="false" ht="12.75" hidden="false" customHeight="false" outlineLevel="0" collapsed="false">
      <c r="G123" s="32"/>
    </row>
    <row r="124" customFormat="false" ht="12.75" hidden="false" customHeight="false" outlineLevel="0" collapsed="false">
      <c r="G124" s="32"/>
    </row>
    <row r="125" customFormat="false" ht="12.75" hidden="false" customHeight="false" outlineLevel="0" collapsed="false">
      <c r="G125" s="32"/>
    </row>
    <row r="126" customFormat="false" ht="12.75" hidden="false" customHeight="false" outlineLevel="0" collapsed="false">
      <c r="G126" s="32"/>
    </row>
    <row r="127" customFormat="false" ht="12.75" hidden="false" customHeight="false" outlineLevel="0" collapsed="false">
      <c r="G127" s="32"/>
    </row>
    <row r="128" customFormat="false" ht="12.75" hidden="false" customHeight="false" outlineLevel="0" collapsed="false">
      <c r="G128" s="32"/>
    </row>
    <row r="129" customFormat="false" ht="12.75" hidden="false" customHeight="false" outlineLevel="0" collapsed="false">
      <c r="G129" s="32"/>
    </row>
    <row r="130" customFormat="false" ht="12.75" hidden="false" customHeight="false" outlineLevel="0" collapsed="false">
      <c r="G130" s="32"/>
    </row>
    <row r="131" customFormat="false" ht="12.75" hidden="false" customHeight="false" outlineLevel="0" collapsed="false">
      <c r="G131" s="32"/>
    </row>
    <row r="132" customFormat="false" ht="12.75" hidden="false" customHeight="false" outlineLevel="0" collapsed="false">
      <c r="G132" s="32"/>
    </row>
    <row r="133" customFormat="false" ht="12.75" hidden="false" customHeight="false" outlineLevel="0" collapsed="false">
      <c r="G133" s="32"/>
    </row>
    <row r="134" customFormat="false" ht="12.75" hidden="false" customHeight="false" outlineLevel="0" collapsed="false">
      <c r="G134" s="32"/>
    </row>
    <row r="135" customFormat="false" ht="12.75" hidden="false" customHeight="false" outlineLevel="0" collapsed="false">
      <c r="G135" s="32"/>
    </row>
    <row r="136" customFormat="false" ht="12.75" hidden="false" customHeight="false" outlineLevel="0" collapsed="false">
      <c r="G136" s="32"/>
    </row>
    <row r="137" customFormat="false" ht="12.75" hidden="false" customHeight="false" outlineLevel="0" collapsed="false">
      <c r="G137" s="32"/>
    </row>
  </sheetData>
  <mergeCells count="15">
    <mergeCell ref="A2:F2"/>
    <mergeCell ref="A3:F3"/>
    <mergeCell ref="A42:F42"/>
    <mergeCell ref="A43:F43"/>
    <mergeCell ref="A81:F81"/>
    <mergeCell ref="A82:F82"/>
    <mergeCell ref="A103:E103"/>
    <mergeCell ref="A104:E104"/>
    <mergeCell ref="A105:E105"/>
    <mergeCell ref="A106:E106"/>
    <mergeCell ref="A107:E107"/>
    <mergeCell ref="A108:E108"/>
    <mergeCell ref="A109:E109"/>
    <mergeCell ref="A111:E111"/>
    <mergeCell ref="A112:E112"/>
  </mergeCells>
  <printOptions headings="false" gridLines="false" gridLinesSet="true" horizontalCentered="true" verticalCentered="false"/>
  <pageMargins left="0.39375" right="0.39375" top="0.590277777777778" bottom="0.39375"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1" manualBreakCount="1">
    <brk id="8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14.56"/>
    <col collapsed="false" customWidth="true" hidden="false" outlineLevel="0" max="3" min="3" style="0" width="14.41"/>
    <col collapsed="false" customWidth="true" hidden="false" outlineLevel="0" max="4" min="4" style="0" width="14.14"/>
    <col collapsed="false" customWidth="true" hidden="false" outlineLevel="0" max="5" min="5" style="0" width="13.56"/>
    <col collapsed="false" customWidth="true" hidden="false" outlineLevel="0" max="6" min="6" style="0" width="19.56"/>
  </cols>
  <sheetData>
    <row r="2" s="72" customFormat="true" ht="20.25" hidden="false" customHeight="true" outlineLevel="0" collapsed="false">
      <c r="A2" s="367" t="s">
        <v>302</v>
      </c>
      <c r="B2" s="367"/>
      <c r="C2" s="367"/>
      <c r="D2" s="367"/>
    </row>
    <row r="3" customFormat="false" ht="24" hidden="false" customHeight="true" outlineLevel="0" collapsed="false">
      <c r="A3" s="368" t="s">
        <v>303</v>
      </c>
      <c r="B3" s="368"/>
      <c r="C3" s="368"/>
      <c r="D3" s="368"/>
    </row>
    <row r="4" customFormat="false" ht="18.75" hidden="false" customHeight="true" outlineLevel="0" collapsed="false">
      <c r="A4" s="73"/>
      <c r="B4" s="73"/>
      <c r="C4" s="73"/>
      <c r="D4" s="74" t="s">
        <v>2</v>
      </c>
      <c r="E4" s="259"/>
    </row>
    <row r="5" customFormat="false" ht="69.75" hidden="false" customHeight="true" outlineLevel="0" collapsed="false">
      <c r="A5" s="369" t="s">
        <v>3</v>
      </c>
      <c r="B5" s="369" t="s">
        <v>304</v>
      </c>
      <c r="C5" s="369" t="s">
        <v>305</v>
      </c>
      <c r="D5" s="369" t="s">
        <v>33</v>
      </c>
    </row>
    <row r="6" s="7" customFormat="true" ht="12" hidden="false" customHeight="true" outlineLevel="0" collapsed="false">
      <c r="A6" s="370" t="s">
        <v>17</v>
      </c>
      <c r="B6" s="371" t="n">
        <v>457079</v>
      </c>
      <c r="C6" s="371" t="n">
        <v>3849.82153</v>
      </c>
      <c r="D6" s="133" t="n">
        <v>460928.82153</v>
      </c>
      <c r="E6" s="81"/>
      <c r="G6" s="82"/>
      <c r="H6" s="83"/>
    </row>
    <row r="7" s="7" customFormat="true" ht="12" hidden="false" customHeight="true" outlineLevel="0" collapsed="false">
      <c r="A7" s="370" t="s">
        <v>19</v>
      </c>
      <c r="B7" s="371" t="n">
        <v>67029</v>
      </c>
      <c r="C7" s="371" t="n">
        <v>1409.83193</v>
      </c>
      <c r="D7" s="133" t="n">
        <v>68438.83193</v>
      </c>
      <c r="G7" s="82"/>
      <c r="H7" s="83"/>
    </row>
    <row r="8" s="7" customFormat="true" ht="12" hidden="false" customHeight="true" outlineLevel="0" collapsed="false">
      <c r="A8" s="370" t="s">
        <v>20</v>
      </c>
      <c r="B8" s="371" t="n">
        <v>83080</v>
      </c>
      <c r="C8" s="371" t="n">
        <v>3287.29913</v>
      </c>
      <c r="D8" s="133" t="n">
        <v>86367.29913</v>
      </c>
      <c r="G8" s="82"/>
      <c r="H8" s="83"/>
    </row>
    <row r="9" s="7" customFormat="true" ht="12" hidden="false" customHeight="true" outlineLevel="0" collapsed="false">
      <c r="A9" s="372" t="s">
        <v>21</v>
      </c>
      <c r="B9" s="371" t="n">
        <v>16838</v>
      </c>
      <c r="C9" s="371" t="n">
        <v>551.57723</v>
      </c>
      <c r="D9" s="133" t="n">
        <v>17389.57723</v>
      </c>
      <c r="G9" s="82"/>
      <c r="H9" s="83"/>
    </row>
    <row r="10" s="7" customFormat="true" ht="12" hidden="false" customHeight="true" outlineLevel="0" collapsed="false">
      <c r="A10" s="370" t="s">
        <v>22</v>
      </c>
      <c r="B10" s="371" t="n">
        <v>16452</v>
      </c>
      <c r="C10" s="371" t="n">
        <v>312.71704</v>
      </c>
      <c r="D10" s="133" t="n">
        <v>16764.71704</v>
      </c>
      <c r="G10" s="82"/>
      <c r="H10" s="83"/>
    </row>
    <row r="11" s="7" customFormat="true" ht="12" hidden="false" customHeight="true" outlineLevel="0" collapsed="false">
      <c r="A11" s="370" t="s">
        <v>23</v>
      </c>
      <c r="B11" s="371" t="n">
        <v>11136</v>
      </c>
      <c r="C11" s="371" t="n">
        <v>178.58407</v>
      </c>
      <c r="D11" s="133" t="n">
        <v>11314.58407</v>
      </c>
      <c r="G11" s="82"/>
      <c r="H11" s="83"/>
    </row>
    <row r="12" s="7" customFormat="true" ht="12" hidden="false" customHeight="true" outlineLevel="0" collapsed="false">
      <c r="A12" s="370" t="s">
        <v>24</v>
      </c>
      <c r="B12" s="371" t="n">
        <v>22871</v>
      </c>
      <c r="C12" s="371" t="n">
        <v>659.2311</v>
      </c>
      <c r="D12" s="133" t="n">
        <v>23530.2311</v>
      </c>
      <c r="G12" s="82"/>
      <c r="H12" s="83"/>
    </row>
    <row r="13" s="7" customFormat="true" ht="12" hidden="false" customHeight="true" outlineLevel="0" collapsed="false">
      <c r="A13" s="370" t="s">
        <v>25</v>
      </c>
      <c r="B13" s="371" t="n">
        <v>108001</v>
      </c>
      <c r="C13" s="371" t="n">
        <v>2443.63681</v>
      </c>
      <c r="D13" s="133" t="n">
        <v>110444.63681</v>
      </c>
      <c r="G13" s="82"/>
      <c r="H13" s="83"/>
    </row>
    <row r="14" s="7" customFormat="true" ht="12" hidden="false" customHeight="true" outlineLevel="0" collapsed="false">
      <c r="A14" s="370" t="s">
        <v>26</v>
      </c>
      <c r="B14" s="371" t="n">
        <v>30044</v>
      </c>
      <c r="C14" s="371" t="n">
        <v>628.80058</v>
      </c>
      <c r="D14" s="133" t="n">
        <v>30672.80058</v>
      </c>
      <c r="G14" s="82"/>
      <c r="H14" s="83"/>
    </row>
    <row r="15" s="7" customFormat="true" ht="12" hidden="false" customHeight="true" outlineLevel="0" collapsed="false">
      <c r="A15" s="370" t="s">
        <v>27</v>
      </c>
      <c r="B15" s="371" t="n">
        <v>17000</v>
      </c>
      <c r="C15" s="371" t="n">
        <v>810.86847</v>
      </c>
      <c r="D15" s="133" t="n">
        <v>17810.86847</v>
      </c>
      <c r="G15" s="82"/>
      <c r="H15" s="83"/>
    </row>
    <row r="16" s="7" customFormat="true" ht="12" hidden="false" customHeight="true" outlineLevel="0" collapsed="false">
      <c r="A16" s="370" t="s">
        <v>28</v>
      </c>
      <c r="B16" s="371" t="n">
        <v>28660</v>
      </c>
      <c r="C16" s="371" t="n">
        <v>743.90776</v>
      </c>
      <c r="D16" s="133" t="n">
        <v>29403.90776</v>
      </c>
      <c r="G16" s="82"/>
      <c r="H16" s="83"/>
    </row>
    <row r="17" s="7" customFormat="true" ht="12" hidden="false" customHeight="true" outlineLevel="0" collapsed="false">
      <c r="A17" s="370" t="s">
        <v>29</v>
      </c>
      <c r="B17" s="371" t="n">
        <v>4108</v>
      </c>
      <c r="C17" s="371" t="n">
        <v>496.4054</v>
      </c>
      <c r="D17" s="133" t="n">
        <v>4604.4054</v>
      </c>
      <c r="G17" s="82"/>
      <c r="H17" s="83"/>
    </row>
    <row r="18" s="7" customFormat="true" ht="12" hidden="false" customHeight="true" outlineLevel="0" collapsed="false">
      <c r="A18" s="370" t="s">
        <v>30</v>
      </c>
      <c r="B18" s="371" t="n">
        <v>49369</v>
      </c>
      <c r="C18" s="371" t="n">
        <v>563.5573</v>
      </c>
      <c r="D18" s="133" t="n">
        <v>49932.5573</v>
      </c>
      <c r="G18" s="82"/>
      <c r="H18" s="83"/>
    </row>
    <row r="19" s="7" customFormat="true" ht="12" hidden="false" customHeight="true" outlineLevel="0" collapsed="false">
      <c r="A19" s="370" t="s">
        <v>31</v>
      </c>
      <c r="B19" s="371" t="n">
        <v>34</v>
      </c>
      <c r="C19" s="371" t="n">
        <v>3762.32586</v>
      </c>
      <c r="D19" s="133" t="n">
        <v>3796.32586</v>
      </c>
      <c r="G19" s="82"/>
      <c r="H19" s="83"/>
    </row>
    <row r="20" s="7" customFormat="true" ht="12" hidden="false" customHeight="true" outlineLevel="0" collapsed="false">
      <c r="A20" s="370" t="s">
        <v>32</v>
      </c>
      <c r="B20" s="371" t="n">
        <v>33083</v>
      </c>
      <c r="C20" s="371" t="n">
        <v>1280.38161</v>
      </c>
      <c r="D20" s="133" t="n">
        <v>34363.38161</v>
      </c>
      <c r="G20" s="82"/>
      <c r="H20" s="83"/>
    </row>
    <row r="21" s="7" customFormat="true" ht="21" hidden="false" customHeight="true" outlineLevel="0" collapsed="false">
      <c r="A21" s="373" t="s">
        <v>33</v>
      </c>
      <c r="B21" s="137" t="n">
        <v>944784</v>
      </c>
      <c r="C21" s="137" t="n">
        <v>20978.94582</v>
      </c>
      <c r="D21" s="137" t="n">
        <v>965762.94582</v>
      </c>
      <c r="F21" s="89"/>
      <c r="G21" s="82"/>
      <c r="H21" s="83"/>
    </row>
    <row r="22" s="7" customFormat="true" ht="45" hidden="false" customHeight="true" outlineLevel="0" collapsed="false">
      <c r="A22" s="374" t="s">
        <v>72</v>
      </c>
      <c r="B22" s="374"/>
      <c r="C22" s="374"/>
      <c r="D22" s="374"/>
    </row>
    <row r="23" s="7" customFormat="true" ht="15" hidden="false" customHeight="true" outlineLevel="0" collapsed="false">
      <c r="A23" s="375"/>
      <c r="B23" s="375"/>
      <c r="C23" s="375"/>
      <c r="D23" s="375"/>
    </row>
  </sheetData>
  <mergeCells count="3">
    <mergeCell ref="A2:D2"/>
    <mergeCell ref="A3:D3"/>
    <mergeCell ref="A22:D22"/>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8" width="35.42"/>
    <col collapsed="false" customWidth="true" hidden="false" outlineLevel="0" max="2" min="2" style="248" width="15.56"/>
    <col collapsed="false" customWidth="true" hidden="false" outlineLevel="0" max="3" min="3" style="248" width="6.56"/>
    <col collapsed="false" customWidth="false" hidden="false" outlineLevel="0" max="4" min="4" style="376" width="11.42"/>
    <col collapsed="false" customWidth="true" hidden="false" outlineLevel="0" max="5" min="5" style="376" width="11.56"/>
    <col collapsed="false" customWidth="false" hidden="false" outlineLevel="0" max="16" min="6" style="376" width="11.42"/>
    <col collapsed="false" customWidth="false" hidden="false" outlineLevel="0" max="257" min="17" style="248" width="11.42"/>
  </cols>
  <sheetData>
    <row r="2" customFormat="false" ht="20.25" hidden="false" customHeight="true" outlineLevel="0" collapsed="false">
      <c r="A2" s="377" t="s">
        <v>306</v>
      </c>
      <c r="B2" s="377"/>
      <c r="C2" s="377"/>
      <c r="D2" s="378"/>
    </row>
    <row r="3" customFormat="false" ht="31.5" hidden="false" customHeight="true" outlineLevel="0" collapsed="false">
      <c r="A3" s="379" t="s">
        <v>307</v>
      </c>
      <c r="B3" s="379"/>
      <c r="C3" s="379"/>
    </row>
    <row r="4" customFormat="false" ht="20.25" hidden="false" customHeight="true" outlineLevel="0" collapsed="false">
      <c r="A4" s="379" t="s">
        <v>308</v>
      </c>
      <c r="B4" s="379"/>
      <c r="C4" s="379"/>
      <c r="D4" s="378"/>
    </row>
    <row r="5" customFormat="false" ht="12" hidden="false" customHeight="true" outlineLevel="0" collapsed="false">
      <c r="A5" s="380"/>
      <c r="B5" s="380"/>
      <c r="C5" s="380"/>
      <c r="D5" s="378"/>
    </row>
    <row r="6" customFormat="false" ht="20.25" hidden="false" customHeight="true" outlineLevel="0" collapsed="false">
      <c r="A6" s="381"/>
      <c r="B6" s="323" t="s">
        <v>2</v>
      </c>
      <c r="C6" s="323"/>
    </row>
    <row r="7" customFormat="false" ht="48" hidden="false" customHeight="true" outlineLevel="0" collapsed="false">
      <c r="A7" s="382" t="s">
        <v>75</v>
      </c>
      <c r="B7" s="382" t="s">
        <v>309</v>
      </c>
      <c r="C7" s="383"/>
      <c r="E7" s="227"/>
    </row>
    <row r="8" s="147" customFormat="true" ht="27" hidden="false" customHeight="true" outlineLevel="0" collapsed="false">
      <c r="A8" s="384" t="s">
        <v>20</v>
      </c>
      <c r="B8" s="385" t="n">
        <v>820.54087</v>
      </c>
      <c r="C8" s="386"/>
      <c r="D8" s="387"/>
      <c r="E8" s="387"/>
      <c r="F8" s="387"/>
      <c r="G8" s="387"/>
      <c r="H8" s="387"/>
      <c r="I8" s="387"/>
      <c r="J8" s="387"/>
      <c r="K8" s="387"/>
      <c r="L8" s="387"/>
      <c r="M8" s="387"/>
      <c r="N8" s="387"/>
      <c r="O8" s="387"/>
      <c r="P8" s="387"/>
    </row>
    <row r="9" s="147" customFormat="true" ht="21" hidden="false" customHeight="true" outlineLevel="0" collapsed="false">
      <c r="A9" s="388" t="s">
        <v>33</v>
      </c>
      <c r="B9" s="389" t="n">
        <v>820.54087</v>
      </c>
      <c r="C9" s="390"/>
      <c r="D9" s="387"/>
      <c r="E9" s="227"/>
      <c r="F9" s="387"/>
      <c r="G9" s="387"/>
      <c r="H9" s="387"/>
      <c r="I9" s="387"/>
      <c r="J9" s="387"/>
      <c r="K9" s="387"/>
      <c r="L9" s="387"/>
      <c r="M9" s="387"/>
      <c r="N9" s="387"/>
      <c r="O9" s="387"/>
      <c r="P9" s="387"/>
    </row>
    <row r="10" customFormat="false" ht="19.5" hidden="false" customHeight="true" outlineLevel="0" collapsed="false">
      <c r="A10" s="376" t="s">
        <v>34</v>
      </c>
      <c r="D10" s="75"/>
      <c r="E10" s="227"/>
    </row>
  </sheetData>
  <mergeCells count="4">
    <mergeCell ref="A2:C2"/>
    <mergeCell ref="A3:C3"/>
    <mergeCell ref="A4:C4"/>
    <mergeCell ref="B6:C6"/>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391" width="20.41"/>
    <col collapsed="false" customWidth="true" hidden="false" outlineLevel="0" max="2" min="2" style="391" width="26.7"/>
    <col collapsed="false" customWidth="true" hidden="false" outlineLevel="0" max="3" min="3" style="391" width="55.14"/>
    <col collapsed="false" customWidth="false" hidden="false" outlineLevel="0" max="257" min="4" style="391" width="14.85"/>
  </cols>
  <sheetData>
    <row r="2" customFormat="false" ht="20.25" hidden="false" customHeight="true" outlineLevel="0" collapsed="false">
      <c r="A2" s="392" t="s">
        <v>306</v>
      </c>
      <c r="B2" s="392"/>
      <c r="C2" s="392"/>
    </row>
    <row r="3" customFormat="false" ht="20.25" hidden="false" customHeight="true" outlineLevel="0" collapsed="false">
      <c r="A3" s="379" t="s">
        <v>307</v>
      </c>
      <c r="B3" s="379"/>
      <c r="C3" s="379"/>
    </row>
    <row r="4" customFormat="false" ht="33.75" hidden="false" customHeight="true" outlineLevel="0" collapsed="false">
      <c r="A4" s="392" t="s">
        <v>310</v>
      </c>
      <c r="B4" s="392"/>
      <c r="C4" s="392"/>
      <c r="D4" s="393"/>
    </row>
    <row r="5" customFormat="false" ht="21" hidden="false" customHeight="true" outlineLevel="0" collapsed="false">
      <c r="A5" s="394"/>
      <c r="B5" s="394"/>
      <c r="C5" s="394"/>
      <c r="D5" s="393"/>
    </row>
    <row r="6" customFormat="false" ht="31.5" hidden="false" customHeight="true" outlineLevel="0" collapsed="false">
      <c r="A6" s="395" t="s">
        <v>75</v>
      </c>
      <c r="B6" s="395" t="s">
        <v>311</v>
      </c>
      <c r="C6" s="395" t="s">
        <v>312</v>
      </c>
      <c r="D6" s="393"/>
    </row>
    <row r="7" customFormat="false" ht="57.75" hidden="false" customHeight="true" outlineLevel="0" collapsed="false">
      <c r="A7" s="396" t="s">
        <v>20</v>
      </c>
      <c r="B7" s="397" t="s">
        <v>313</v>
      </c>
      <c r="C7" s="397" t="s">
        <v>314</v>
      </c>
      <c r="D7" s="393"/>
    </row>
    <row r="8" customFormat="false" ht="30" hidden="false" customHeight="true" outlineLevel="0" collapsed="false">
      <c r="A8" s="398" t="s">
        <v>34</v>
      </c>
      <c r="B8" s="399"/>
      <c r="C8" s="400"/>
    </row>
    <row r="9" customFormat="false" ht="15" hidden="false" customHeight="false" outlineLevel="0" collapsed="false">
      <c r="B9" s="401"/>
      <c r="C9" s="401"/>
      <c r="D9" s="402"/>
    </row>
    <row r="10" customFormat="false" ht="15" hidden="false" customHeight="false" outlineLevel="0" collapsed="false">
      <c r="A10" s="11"/>
      <c r="B10" s="306"/>
      <c r="C10" s="306"/>
    </row>
    <row r="11" customFormat="false" ht="15.75" hidden="false" customHeight="false" outlineLevel="0" collapsed="false">
      <c r="A11" s="11"/>
      <c r="B11" s="306"/>
      <c r="C11" s="403"/>
    </row>
    <row r="12" customFormat="false" ht="15" hidden="false" customHeight="false" outlineLevel="0" collapsed="false">
      <c r="B12" s="404"/>
      <c r="C12" s="404"/>
    </row>
    <row r="13" customFormat="false" ht="15" hidden="false" customHeight="false" outlineLevel="0" collapsed="false">
      <c r="D13" s="402"/>
    </row>
  </sheetData>
  <mergeCells count="3">
    <mergeCell ref="A2:C2"/>
    <mergeCell ref="A3:C3"/>
    <mergeCell ref="A4:C4"/>
  </mergeCells>
  <printOptions headings="false" gridLines="false" gridLinesSet="true" horizontalCentered="true" verticalCentered="true"/>
  <pageMargins left="0.7875" right="0.7875" top="0.236111111111111"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5" width="24.56"/>
    <col collapsed="false" customWidth="true" hidden="false" outlineLevel="0" max="4" min="2" style="405" width="15.56"/>
    <col collapsed="false" customWidth="true" hidden="false" outlineLevel="0" max="5" min="5" style="405" width="14.41"/>
    <col collapsed="false" customWidth="true" hidden="false" outlineLevel="0" max="6" min="6" style="405" width="13.41"/>
    <col collapsed="false" customWidth="false" hidden="false" outlineLevel="0" max="257" min="7" style="405" width="11.42"/>
  </cols>
  <sheetData>
    <row r="2" customFormat="false" ht="20.25" hidden="false" customHeight="true" outlineLevel="0" collapsed="false">
      <c r="A2" s="406" t="s">
        <v>315</v>
      </c>
      <c r="B2" s="406"/>
      <c r="C2" s="406"/>
      <c r="D2" s="406"/>
    </row>
    <row r="3" customFormat="false" ht="20.25" hidden="false" customHeight="true" outlineLevel="0" collapsed="false">
      <c r="A3" s="406" t="s">
        <v>316</v>
      </c>
      <c r="B3" s="406"/>
      <c r="C3" s="406"/>
      <c r="D3" s="406"/>
    </row>
    <row r="4" customFormat="false" ht="20.25" hidden="true" customHeight="true" outlineLevel="0" collapsed="false">
      <c r="A4" s="407" t="s">
        <v>317</v>
      </c>
      <c r="B4" s="407"/>
      <c r="C4" s="407"/>
      <c r="D4" s="407"/>
    </row>
    <row r="5" customFormat="false" ht="20.25" hidden="false" customHeight="true" outlineLevel="0" collapsed="false">
      <c r="A5" s="408"/>
      <c r="D5" s="409" t="s">
        <v>2</v>
      </c>
      <c r="F5" s="410"/>
    </row>
    <row r="6" customFormat="false" ht="44.25" hidden="false" customHeight="true" outlineLevel="0" collapsed="false">
      <c r="A6" s="411" t="s">
        <v>75</v>
      </c>
      <c r="B6" s="412" t="s">
        <v>318</v>
      </c>
      <c r="C6" s="412" t="s">
        <v>319</v>
      </c>
      <c r="D6" s="412" t="s">
        <v>320</v>
      </c>
    </row>
    <row r="7" customFormat="false" ht="16.5" hidden="false" customHeight="true" outlineLevel="0" collapsed="false">
      <c r="A7" s="413" t="s">
        <v>19</v>
      </c>
      <c r="B7" s="414" t="n">
        <v>32189.59</v>
      </c>
      <c r="C7" s="414" t="n">
        <v>10728.79</v>
      </c>
      <c r="D7" s="414" t="n">
        <v>42918.38</v>
      </c>
      <c r="E7" s="415"/>
      <c r="F7" s="415"/>
    </row>
    <row r="8" customFormat="false" ht="16.5" hidden="false" customHeight="true" outlineLevel="0" collapsed="false">
      <c r="A8" s="416" t="s">
        <v>20</v>
      </c>
      <c r="B8" s="414" t="n">
        <v>120356.79</v>
      </c>
      <c r="C8" s="414" t="n">
        <v>40114.92</v>
      </c>
      <c r="D8" s="414" t="n">
        <v>160471.71</v>
      </c>
      <c r="E8" s="415"/>
      <c r="F8" s="415"/>
    </row>
    <row r="9" customFormat="false" ht="16.5" hidden="false" customHeight="true" outlineLevel="0" collapsed="false">
      <c r="A9" s="416" t="s">
        <v>21</v>
      </c>
      <c r="B9" s="414" t="n">
        <v>9555.69</v>
      </c>
      <c r="C9" s="414" t="n">
        <v>3184.9</v>
      </c>
      <c r="D9" s="414" t="n">
        <v>12740.59</v>
      </c>
      <c r="E9" s="415"/>
      <c r="F9" s="415"/>
    </row>
    <row r="10" customFormat="false" ht="16.5" hidden="false" customHeight="true" outlineLevel="0" collapsed="false">
      <c r="A10" s="413" t="s">
        <v>22</v>
      </c>
      <c r="B10" s="414" t="n">
        <v>3048.21</v>
      </c>
      <c r="C10" s="414" t="n">
        <v>1015.97</v>
      </c>
      <c r="D10" s="414" t="n">
        <v>4064.18</v>
      </c>
      <c r="E10" s="415"/>
      <c r="F10" s="415"/>
    </row>
    <row r="11" customFormat="false" ht="16.5" hidden="false" customHeight="true" outlineLevel="0" collapsed="false">
      <c r="A11" s="416" t="s">
        <v>24</v>
      </c>
      <c r="B11" s="414" t="n">
        <v>16233.92</v>
      </c>
      <c r="C11" s="414" t="n">
        <v>5410.77</v>
      </c>
      <c r="D11" s="414" t="n">
        <v>21644.69</v>
      </c>
      <c r="E11" s="415"/>
      <c r="F11" s="415"/>
    </row>
    <row r="12" customFormat="false" ht="16.5" hidden="false" customHeight="true" outlineLevel="0" collapsed="false">
      <c r="A12" s="413" t="s">
        <v>25</v>
      </c>
      <c r="B12" s="414" t="n">
        <v>41419.58</v>
      </c>
      <c r="C12" s="414" t="n">
        <v>13805.15</v>
      </c>
      <c r="D12" s="414" t="n">
        <v>55224.73</v>
      </c>
      <c r="E12" s="415"/>
      <c r="F12" s="415"/>
    </row>
    <row r="13" customFormat="false" ht="16.5" hidden="false" customHeight="true" outlineLevel="0" collapsed="false">
      <c r="A13" s="413" t="s">
        <v>27</v>
      </c>
      <c r="B13" s="414" t="n">
        <v>27800.67</v>
      </c>
      <c r="C13" s="414" t="n">
        <v>9265.96</v>
      </c>
      <c r="D13" s="414" t="n">
        <v>37066.63</v>
      </c>
      <c r="E13" s="415"/>
      <c r="F13" s="415"/>
    </row>
    <row r="14" customFormat="false" ht="16.5" hidden="false" customHeight="true" outlineLevel="0" collapsed="false">
      <c r="A14" s="413" t="s">
        <v>28</v>
      </c>
      <c r="B14" s="414" t="n">
        <v>34858.35</v>
      </c>
      <c r="C14" s="414" t="n">
        <v>11618.29</v>
      </c>
      <c r="D14" s="414" t="n">
        <v>46476.64</v>
      </c>
      <c r="E14" s="415"/>
      <c r="F14" s="415"/>
    </row>
    <row r="15" customFormat="false" ht="16.5" hidden="false" customHeight="true" outlineLevel="0" collapsed="false">
      <c r="A15" s="413" t="s">
        <v>29</v>
      </c>
      <c r="B15" s="414" t="n">
        <v>19961.97</v>
      </c>
      <c r="C15" s="414" t="n">
        <v>6653.32</v>
      </c>
      <c r="D15" s="414" t="n">
        <v>26615.29</v>
      </c>
      <c r="E15" s="415"/>
      <c r="F15" s="415"/>
    </row>
    <row r="16" customFormat="false" ht="16.5" hidden="false" customHeight="true" outlineLevel="0" collapsed="false">
      <c r="A16" s="413" t="s">
        <v>32</v>
      </c>
      <c r="B16" s="414" t="n">
        <v>13941.44</v>
      </c>
      <c r="C16" s="414" t="n">
        <v>4646.68</v>
      </c>
      <c r="D16" s="414" t="n">
        <v>18588.12</v>
      </c>
      <c r="E16" s="415"/>
      <c r="F16" s="415"/>
    </row>
    <row r="17" customFormat="false" ht="21" hidden="false" customHeight="true" outlineLevel="0" collapsed="false">
      <c r="A17" s="417" t="s">
        <v>33</v>
      </c>
      <c r="B17" s="418" t="n">
        <v>319366.21</v>
      </c>
      <c r="C17" s="418" t="n">
        <v>106444.75</v>
      </c>
      <c r="D17" s="418" t="n">
        <v>425810.96</v>
      </c>
      <c r="E17" s="415"/>
      <c r="F17" s="415"/>
    </row>
    <row r="18" s="419" customFormat="true" ht="21" hidden="false" customHeight="true" outlineLevel="0" collapsed="false">
      <c r="A18" s="419" t="s">
        <v>34</v>
      </c>
      <c r="D18" s="414"/>
      <c r="F18" s="415"/>
    </row>
    <row r="19" s="419" customFormat="true" ht="11.25" hidden="false" customHeight="true" outlineLevel="0" collapsed="false">
      <c r="F19" s="410"/>
      <c r="G19" s="410"/>
      <c r="H19" s="410"/>
    </row>
    <row r="20" s="419" customFormat="true" ht="11.25" hidden="false" customHeight="true" outlineLevel="0" collapsed="false">
      <c r="B20" s="420"/>
      <c r="C20" s="420"/>
      <c r="D20" s="421"/>
    </row>
    <row r="21" customFormat="false" ht="15.75" hidden="false" customHeight="true" outlineLevel="0" collapsed="false">
      <c r="B21" s="421"/>
      <c r="C21" s="421"/>
      <c r="D21" s="421"/>
    </row>
    <row r="22" customFormat="false" ht="15.75" hidden="false" customHeight="true" outlineLevel="0" collapsed="false">
      <c r="B22" s="421"/>
      <c r="C22" s="421"/>
      <c r="D22" s="421"/>
    </row>
    <row r="23" customFormat="false" ht="15.75" hidden="false" customHeight="true" outlineLevel="0" collapsed="false">
      <c r="B23" s="421"/>
      <c r="C23" s="421"/>
      <c r="D23" s="421"/>
    </row>
    <row r="24" customFormat="false" ht="15.75" hidden="false" customHeight="true" outlineLevel="0" collapsed="false">
      <c r="B24" s="422"/>
      <c r="C24" s="422"/>
      <c r="D24" s="421"/>
      <c r="L24" s="405" t="s">
        <v>321</v>
      </c>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sheetData>
  <mergeCells count="3">
    <mergeCell ref="A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2" min="1" style="423" width="20.99"/>
    <col collapsed="false" customWidth="true" hidden="false" outlineLevel="0" max="4" min="3" style="423" width="17.99"/>
    <col collapsed="false" customWidth="true" hidden="false" outlineLevel="0" max="5" min="5" style="423" width="20.41"/>
    <col collapsed="false" customWidth="true" hidden="false" outlineLevel="0" max="11" min="6" style="423" width="14.56"/>
    <col collapsed="false" customWidth="false" hidden="false" outlineLevel="0" max="257" min="12" style="423" width="11.42"/>
  </cols>
  <sheetData>
    <row r="1" customFormat="false" ht="17.25" hidden="false" customHeight="true" outlineLevel="0" collapsed="false"/>
    <row r="2" s="425" customFormat="true" ht="20.25" hidden="false" customHeight="true" outlineLevel="0" collapsed="false">
      <c r="A2" s="424" t="s">
        <v>322</v>
      </c>
      <c r="B2" s="424"/>
      <c r="C2" s="424"/>
      <c r="D2" s="424"/>
      <c r="E2" s="424"/>
    </row>
    <row r="3" s="425" customFormat="true" ht="20.25" hidden="false" customHeight="true" outlineLevel="0" collapsed="false">
      <c r="A3" s="426" t="s">
        <v>323</v>
      </c>
      <c r="B3" s="426"/>
      <c r="C3" s="426"/>
      <c r="D3" s="426"/>
      <c r="E3" s="426"/>
    </row>
    <row r="4" customFormat="false" ht="20.25" hidden="false" customHeight="true" outlineLevel="0" collapsed="false">
      <c r="A4" s="427"/>
      <c r="B4" s="427"/>
      <c r="C4" s="427"/>
      <c r="D4" s="427"/>
      <c r="E4" s="428" t="s">
        <v>2</v>
      </c>
      <c r="G4" s="429"/>
    </row>
    <row r="5" customFormat="false" ht="42.75" hidden="false" customHeight="true" outlineLevel="0" collapsed="false">
      <c r="A5" s="430" t="s">
        <v>324</v>
      </c>
      <c r="B5" s="430" t="s">
        <v>325</v>
      </c>
      <c r="C5" s="430" t="s">
        <v>326</v>
      </c>
      <c r="D5" s="430" t="s">
        <v>327</v>
      </c>
      <c r="E5" s="431" t="s">
        <v>328</v>
      </c>
    </row>
    <row r="6" s="425" customFormat="true" ht="15" hidden="false" customHeight="true" outlineLevel="0" collapsed="false">
      <c r="A6" s="432" t="s">
        <v>19</v>
      </c>
      <c r="B6" s="433" t="n">
        <v>0</v>
      </c>
      <c r="C6" s="433" t="n">
        <v>0</v>
      </c>
      <c r="D6" s="433" t="n">
        <v>93781.99561</v>
      </c>
      <c r="E6" s="433" t="n">
        <v>93781.99561</v>
      </c>
      <c r="F6" s="434"/>
      <c r="G6" s="435"/>
    </row>
    <row r="7" s="425" customFormat="true" ht="15" hidden="false" customHeight="true" outlineLevel="0" collapsed="false">
      <c r="A7" s="436" t="s">
        <v>21</v>
      </c>
      <c r="B7" s="433" t="n">
        <v>159634.09292</v>
      </c>
      <c r="C7" s="433" t="n">
        <v>4718.55806</v>
      </c>
      <c r="D7" s="433" t="n">
        <v>55643.81937</v>
      </c>
      <c r="E7" s="433" t="n">
        <v>219996.47035</v>
      </c>
      <c r="F7" s="434"/>
      <c r="G7" s="435"/>
      <c r="H7" s="434"/>
    </row>
    <row r="8" s="425" customFormat="true" ht="15" hidden="false" customHeight="true" outlineLevel="0" collapsed="false">
      <c r="A8" s="436" t="s">
        <v>329</v>
      </c>
      <c r="B8" s="433" t="n">
        <v>0</v>
      </c>
      <c r="C8" s="433" t="n">
        <v>110.93979</v>
      </c>
      <c r="D8" s="433" t="n">
        <v>0</v>
      </c>
      <c r="E8" s="433" t="n">
        <v>110.93979</v>
      </c>
      <c r="F8" s="434"/>
      <c r="H8" s="434"/>
    </row>
    <row r="9" s="425" customFormat="true" ht="15" hidden="false" customHeight="true" outlineLevel="0" collapsed="false">
      <c r="A9" s="436" t="s">
        <v>23</v>
      </c>
      <c r="B9" s="433" t="n">
        <v>0</v>
      </c>
      <c r="C9" s="433" t="n">
        <v>749.908812</v>
      </c>
      <c r="D9" s="433" t="n">
        <v>0</v>
      </c>
      <c r="E9" s="433" t="n">
        <v>749.908812</v>
      </c>
      <c r="F9" s="434"/>
      <c r="H9" s="434"/>
    </row>
    <row r="10" s="425" customFormat="true" ht="15" hidden="false" customHeight="true" outlineLevel="0" collapsed="false">
      <c r="A10" s="436" t="s">
        <v>24</v>
      </c>
      <c r="B10" s="433" t="n">
        <v>176224.97928</v>
      </c>
      <c r="C10" s="433" t="n">
        <v>2577.05282</v>
      </c>
      <c r="D10" s="433" t="n">
        <v>41689.17242</v>
      </c>
      <c r="E10" s="433" t="n">
        <v>220491.20452</v>
      </c>
      <c r="F10" s="437"/>
      <c r="G10" s="435"/>
      <c r="H10" s="434"/>
    </row>
    <row r="11" s="425" customFormat="true" ht="15" hidden="false" customHeight="true" outlineLevel="0" collapsed="false">
      <c r="A11" s="432" t="s">
        <v>25</v>
      </c>
      <c r="B11" s="433" t="n">
        <v>0</v>
      </c>
      <c r="C11" s="433" t="n">
        <v>0</v>
      </c>
      <c r="D11" s="433" t="n">
        <v>28535.4337</v>
      </c>
      <c r="E11" s="433" t="n">
        <v>28535.4337</v>
      </c>
      <c r="F11" s="434"/>
      <c r="G11" s="435"/>
      <c r="H11" s="434"/>
    </row>
    <row r="12" s="425" customFormat="true" ht="15" hidden="false" customHeight="true" outlineLevel="0" collapsed="false">
      <c r="A12" s="432" t="s">
        <v>198</v>
      </c>
      <c r="B12" s="433" t="n">
        <v>0</v>
      </c>
      <c r="C12" s="433" t="n">
        <v>0</v>
      </c>
      <c r="D12" s="433" t="n">
        <v>27861.15878</v>
      </c>
      <c r="E12" s="433" t="n">
        <v>27861.15878</v>
      </c>
      <c r="F12" s="434"/>
      <c r="G12" s="435"/>
    </row>
    <row r="13" s="425" customFormat="true" ht="15" hidden="false" customHeight="true" outlineLevel="0" collapsed="false">
      <c r="A13" s="432" t="s">
        <v>28</v>
      </c>
      <c r="B13" s="433" t="n">
        <v>0</v>
      </c>
      <c r="C13" s="433" t="n">
        <v>0</v>
      </c>
      <c r="D13" s="433" t="n">
        <v>79430.9891185838</v>
      </c>
      <c r="E13" s="433" t="n">
        <v>79430.9891185838</v>
      </c>
      <c r="F13" s="434"/>
      <c r="G13" s="435"/>
    </row>
    <row r="14" s="425" customFormat="true" ht="15" hidden="false" customHeight="true" outlineLevel="0" collapsed="false">
      <c r="A14" s="432" t="s">
        <v>29</v>
      </c>
      <c r="B14" s="433" t="n">
        <v>0</v>
      </c>
      <c r="C14" s="433" t="n">
        <v>0</v>
      </c>
      <c r="D14" s="433" t="n">
        <v>47491.78839</v>
      </c>
      <c r="E14" s="433" t="n">
        <v>47491.78839</v>
      </c>
      <c r="F14" s="434"/>
      <c r="G14" s="435"/>
    </row>
    <row r="15" s="425" customFormat="true" ht="15" hidden="false" customHeight="true" outlineLevel="0" collapsed="false">
      <c r="A15" s="438" t="s">
        <v>31</v>
      </c>
      <c r="B15" s="433" t="n">
        <v>0</v>
      </c>
      <c r="C15" s="433" t="n">
        <v>18859.565806</v>
      </c>
      <c r="D15" s="433" t="n">
        <v>0</v>
      </c>
      <c r="E15" s="433" t="n">
        <v>18859.565806</v>
      </c>
      <c r="F15" s="436"/>
      <c r="G15" s="437"/>
      <c r="H15" s="437"/>
      <c r="I15" s="434"/>
      <c r="J15" s="437"/>
      <c r="K15" s="436"/>
      <c r="L15" s="437"/>
      <c r="M15" s="437"/>
      <c r="N15" s="434"/>
      <c r="O15" s="437"/>
      <c r="P15" s="436"/>
      <c r="Q15" s="437"/>
      <c r="R15" s="437"/>
      <c r="S15" s="434"/>
      <c r="T15" s="437"/>
      <c r="U15" s="436"/>
      <c r="V15" s="437"/>
      <c r="W15" s="437"/>
      <c r="X15" s="434"/>
      <c r="Y15" s="437"/>
      <c r="Z15" s="436"/>
      <c r="AA15" s="437"/>
      <c r="AB15" s="437"/>
      <c r="AC15" s="434"/>
      <c r="AD15" s="437"/>
      <c r="AE15" s="436"/>
      <c r="AF15" s="437"/>
      <c r="AG15" s="437"/>
      <c r="AH15" s="434"/>
      <c r="AI15" s="437"/>
      <c r="AJ15" s="436"/>
      <c r="AK15" s="437"/>
      <c r="AL15" s="437"/>
      <c r="AM15" s="434"/>
      <c r="AN15" s="437"/>
      <c r="AO15" s="436"/>
      <c r="AP15" s="437"/>
      <c r="AQ15" s="437"/>
      <c r="AR15" s="434"/>
      <c r="AS15" s="437"/>
      <c r="AT15" s="436"/>
      <c r="AU15" s="437"/>
      <c r="AV15" s="437"/>
      <c r="AW15" s="434"/>
      <c r="AX15" s="437"/>
      <c r="AY15" s="436"/>
      <c r="AZ15" s="437"/>
      <c r="BA15" s="437"/>
      <c r="BB15" s="434"/>
      <c r="BC15" s="437"/>
      <c r="BD15" s="436"/>
      <c r="BE15" s="437"/>
      <c r="BF15" s="437"/>
      <c r="BG15" s="434"/>
      <c r="BH15" s="437"/>
      <c r="BI15" s="436"/>
      <c r="BJ15" s="437"/>
      <c r="BK15" s="437"/>
      <c r="BL15" s="434"/>
      <c r="BM15" s="437"/>
      <c r="BN15" s="436"/>
      <c r="BO15" s="437"/>
      <c r="BP15" s="437"/>
      <c r="BQ15" s="434"/>
      <c r="BR15" s="437"/>
      <c r="BS15" s="436"/>
      <c r="BT15" s="437"/>
      <c r="BU15" s="437"/>
      <c r="BV15" s="434"/>
      <c r="BW15" s="437"/>
      <c r="BX15" s="436"/>
      <c r="BY15" s="437"/>
      <c r="BZ15" s="437"/>
      <c r="CA15" s="434"/>
      <c r="CB15" s="437"/>
      <c r="CC15" s="436"/>
      <c r="CD15" s="437"/>
      <c r="CE15" s="437"/>
      <c r="CF15" s="434"/>
      <c r="CG15" s="437"/>
      <c r="CH15" s="436"/>
      <c r="CI15" s="437"/>
      <c r="CJ15" s="437"/>
      <c r="CK15" s="434"/>
      <c r="CL15" s="437"/>
      <c r="CM15" s="436"/>
      <c r="CN15" s="437"/>
      <c r="CO15" s="437"/>
      <c r="CP15" s="434"/>
      <c r="CQ15" s="437"/>
      <c r="CR15" s="436"/>
      <c r="CS15" s="437"/>
      <c r="CT15" s="437"/>
      <c r="CU15" s="434"/>
      <c r="CV15" s="437"/>
      <c r="CW15" s="436"/>
      <c r="CX15" s="437"/>
      <c r="CY15" s="437"/>
      <c r="CZ15" s="434"/>
      <c r="DA15" s="437"/>
      <c r="DB15" s="436"/>
      <c r="DC15" s="437"/>
      <c r="DD15" s="437"/>
      <c r="DE15" s="434"/>
      <c r="DF15" s="437"/>
      <c r="DG15" s="436"/>
      <c r="DH15" s="437"/>
      <c r="DI15" s="437"/>
      <c r="DJ15" s="434"/>
      <c r="DK15" s="437"/>
      <c r="DL15" s="436"/>
      <c r="DM15" s="437"/>
      <c r="DN15" s="437"/>
      <c r="DO15" s="434"/>
      <c r="DP15" s="437"/>
      <c r="DQ15" s="436"/>
      <c r="DR15" s="437"/>
      <c r="DS15" s="437"/>
      <c r="DT15" s="434"/>
      <c r="DU15" s="437"/>
      <c r="DV15" s="436"/>
      <c r="DW15" s="437"/>
      <c r="DX15" s="437"/>
      <c r="DY15" s="434"/>
      <c r="DZ15" s="437"/>
      <c r="EA15" s="436"/>
      <c r="EB15" s="437"/>
      <c r="EC15" s="437"/>
      <c r="ED15" s="434"/>
      <c r="EE15" s="437"/>
      <c r="EF15" s="436"/>
      <c r="EG15" s="437"/>
      <c r="EH15" s="437"/>
      <c r="EI15" s="434"/>
      <c r="EJ15" s="437"/>
      <c r="EK15" s="436"/>
      <c r="EL15" s="437"/>
      <c r="EM15" s="437"/>
      <c r="EN15" s="434"/>
      <c r="EO15" s="437"/>
      <c r="EP15" s="436"/>
      <c r="EQ15" s="437"/>
      <c r="ER15" s="437"/>
      <c r="ES15" s="434"/>
      <c r="ET15" s="437"/>
      <c r="EU15" s="436"/>
      <c r="EV15" s="437"/>
      <c r="EW15" s="437"/>
      <c r="EX15" s="434"/>
      <c r="EY15" s="437"/>
      <c r="EZ15" s="436"/>
      <c r="FA15" s="437"/>
      <c r="FB15" s="437"/>
      <c r="FC15" s="434"/>
      <c r="FD15" s="437"/>
      <c r="FE15" s="436"/>
      <c r="FF15" s="437"/>
      <c r="FG15" s="437"/>
      <c r="FH15" s="434"/>
      <c r="FI15" s="437"/>
      <c r="FJ15" s="436"/>
      <c r="FK15" s="437"/>
      <c r="FL15" s="437"/>
      <c r="FM15" s="434"/>
      <c r="FN15" s="437"/>
      <c r="FO15" s="436"/>
      <c r="FP15" s="437"/>
      <c r="FQ15" s="437"/>
      <c r="FR15" s="434"/>
      <c r="FS15" s="437"/>
      <c r="FT15" s="436"/>
      <c r="FU15" s="437"/>
      <c r="FV15" s="437"/>
      <c r="FW15" s="434"/>
      <c r="FX15" s="437"/>
      <c r="FY15" s="436"/>
      <c r="FZ15" s="437"/>
      <c r="GA15" s="437"/>
      <c r="GB15" s="434"/>
      <c r="GC15" s="437"/>
      <c r="GD15" s="436"/>
      <c r="GE15" s="437"/>
      <c r="GF15" s="437"/>
      <c r="GG15" s="434"/>
      <c r="GH15" s="437"/>
      <c r="GI15" s="436"/>
      <c r="GJ15" s="437"/>
      <c r="GK15" s="437"/>
      <c r="GL15" s="434"/>
      <c r="GM15" s="437"/>
      <c r="GN15" s="436"/>
      <c r="GO15" s="437"/>
      <c r="GP15" s="437"/>
      <c r="GQ15" s="434"/>
      <c r="GR15" s="437"/>
      <c r="GS15" s="436"/>
      <c r="GT15" s="437"/>
      <c r="GU15" s="437"/>
      <c r="GV15" s="434"/>
      <c r="GW15" s="437"/>
      <c r="GX15" s="436"/>
      <c r="GY15" s="437"/>
      <c r="GZ15" s="437"/>
      <c r="HA15" s="434"/>
      <c r="HB15" s="437"/>
      <c r="HC15" s="436"/>
      <c r="HD15" s="437"/>
      <c r="HE15" s="437"/>
      <c r="HF15" s="434"/>
      <c r="HG15" s="437"/>
      <c r="HH15" s="436"/>
      <c r="HI15" s="437"/>
      <c r="HJ15" s="437"/>
      <c r="HK15" s="434"/>
      <c r="HL15" s="437"/>
      <c r="HM15" s="436"/>
      <c r="HN15" s="437"/>
      <c r="HO15" s="437"/>
      <c r="HP15" s="434"/>
      <c r="HQ15" s="437"/>
      <c r="HR15" s="436"/>
      <c r="HS15" s="437"/>
      <c r="HT15" s="437"/>
      <c r="HU15" s="434"/>
      <c r="HV15" s="437"/>
      <c r="HW15" s="436"/>
      <c r="HX15" s="437"/>
      <c r="HY15" s="437"/>
      <c r="HZ15" s="434"/>
      <c r="IA15" s="437"/>
      <c r="IB15" s="436"/>
      <c r="IC15" s="437"/>
      <c r="ID15" s="437"/>
      <c r="IE15" s="434"/>
      <c r="IF15" s="437"/>
      <c r="IG15" s="436"/>
      <c r="IH15" s="437"/>
      <c r="II15" s="437"/>
      <c r="IJ15" s="434"/>
      <c r="IK15" s="437"/>
      <c r="IL15" s="436"/>
      <c r="IM15" s="437"/>
      <c r="IN15" s="437"/>
      <c r="IO15" s="434"/>
      <c r="IP15" s="437"/>
      <c r="IQ15" s="436"/>
      <c r="IR15" s="437"/>
      <c r="IS15" s="437"/>
      <c r="IT15" s="434"/>
      <c r="IU15" s="437"/>
      <c r="IV15" s="436"/>
    </row>
    <row r="16" s="425" customFormat="true" ht="15" hidden="false" customHeight="true" outlineLevel="0" collapsed="false">
      <c r="A16" s="439" t="s">
        <v>32</v>
      </c>
      <c r="B16" s="433" t="n">
        <v>0</v>
      </c>
      <c r="C16" s="433" t="n">
        <v>0</v>
      </c>
      <c r="D16" s="433" t="n">
        <v>94717.72734</v>
      </c>
      <c r="E16" s="433" t="n">
        <v>94717.72734</v>
      </c>
      <c r="F16" s="434"/>
    </row>
    <row r="17" s="425" customFormat="true" ht="21" hidden="false" customHeight="true" outlineLevel="0" collapsed="false">
      <c r="A17" s="440" t="s">
        <v>33</v>
      </c>
      <c r="B17" s="441" t="n">
        <v>335859.0722</v>
      </c>
      <c r="C17" s="441" t="n">
        <v>27016.025288</v>
      </c>
      <c r="D17" s="441" t="n">
        <v>469152.084728584</v>
      </c>
      <c r="E17" s="441" t="n">
        <v>832027.182216584</v>
      </c>
      <c r="F17" s="434"/>
    </row>
    <row r="18" s="425" customFormat="true" ht="21" hidden="false" customHeight="true" outlineLevel="0" collapsed="false">
      <c r="A18" s="442" t="s">
        <v>330</v>
      </c>
      <c r="B18" s="442"/>
      <c r="C18" s="442"/>
      <c r="D18" s="442"/>
      <c r="E18" s="442"/>
      <c r="F18" s="443"/>
    </row>
    <row r="19" s="425" customFormat="true" ht="12" hidden="false" customHeight="true" outlineLevel="0" collapsed="false">
      <c r="D19" s="444"/>
      <c r="E19" s="434"/>
    </row>
    <row r="20" customFormat="false" ht="11.25" hidden="false" customHeight="false" outlineLevel="0" collapsed="false">
      <c r="D20" s="444"/>
      <c r="F20" s="429"/>
    </row>
    <row r="21" customFormat="false" ht="11.25" hidden="false" customHeight="false" outlineLevel="0" collapsed="false">
      <c r="D21" s="444"/>
    </row>
  </sheetData>
  <mergeCells count="3">
    <mergeCell ref="A2:E2"/>
    <mergeCell ref="A3:E3"/>
    <mergeCell ref="A18:E18"/>
  </mergeCells>
  <printOptions headings="false" gridLines="false" gridLinesSet="true" horizontalCentered="true" verticalCentered="false"/>
  <pageMargins left="0.747916666666667" right="0.747916666666667" top="1.5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2" manualBreakCount="2">
    <brk id="49" man="true" max="16383" min="0"/>
    <brk id="7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45" width="19.99"/>
    <col collapsed="false" customWidth="true" hidden="false" outlineLevel="0" max="2" min="2" style="445" width="11.13"/>
    <col collapsed="false" customWidth="true" hidden="false" outlineLevel="0" max="5" min="3" style="445" width="9.14"/>
    <col collapsed="false" customWidth="true" hidden="false" outlineLevel="0" max="6" min="6" style="445" width="6.85"/>
    <col collapsed="false" customWidth="true" hidden="false" outlineLevel="0" max="7" min="7" style="445" width="8.56"/>
    <col collapsed="false" customWidth="true" hidden="false" outlineLevel="0" max="8" min="8" style="445" width="9.99"/>
    <col collapsed="false" customWidth="true" hidden="false" outlineLevel="0" max="9" min="9" style="445" width="10.99"/>
    <col collapsed="false" customWidth="true" hidden="false" outlineLevel="0" max="10" min="10" style="445" width="9.99"/>
    <col collapsed="false" customWidth="true" hidden="false" outlineLevel="0" max="11" min="11" style="445" width="11.13"/>
    <col collapsed="false" customWidth="true" hidden="false" outlineLevel="0" max="12" min="12" style="445" width="11.7"/>
    <col collapsed="false" customWidth="true" hidden="false" outlineLevel="0" max="13" min="13" style="445" width="12.85"/>
    <col collapsed="false" customWidth="true" hidden="false" outlineLevel="0" max="14" min="14" style="445" width="10.85"/>
    <col collapsed="false" customWidth="true" hidden="false" outlineLevel="0" max="15" min="15" style="445" width="9.99"/>
    <col collapsed="false" customWidth="true" hidden="false" outlineLevel="0" max="16" min="16" style="445" width="16.13"/>
    <col collapsed="false" customWidth="false" hidden="false" outlineLevel="0" max="257" min="17" style="445" width="11.42"/>
  </cols>
  <sheetData>
    <row r="2" s="447" customFormat="true" ht="20.25" hidden="false" customHeight="true" outlineLevel="0" collapsed="false">
      <c r="A2" s="446" t="s">
        <v>331</v>
      </c>
      <c r="B2" s="446"/>
      <c r="C2" s="446"/>
      <c r="D2" s="446"/>
      <c r="E2" s="446"/>
      <c r="F2" s="446"/>
      <c r="G2" s="446"/>
      <c r="H2" s="446"/>
      <c r="I2" s="446"/>
      <c r="J2" s="446"/>
      <c r="K2" s="446"/>
      <c r="L2" s="446"/>
      <c r="M2" s="446"/>
      <c r="N2" s="446"/>
      <c r="O2" s="446"/>
    </row>
    <row r="3" s="447" customFormat="true" ht="30" hidden="false" customHeight="true" outlineLevel="0" collapsed="false">
      <c r="A3" s="446" t="s">
        <v>332</v>
      </c>
      <c r="B3" s="446"/>
      <c r="C3" s="446"/>
      <c r="D3" s="446"/>
      <c r="E3" s="446"/>
      <c r="F3" s="446"/>
      <c r="G3" s="446"/>
      <c r="H3" s="446"/>
      <c r="I3" s="446"/>
      <c r="J3" s="446"/>
      <c r="K3" s="446"/>
      <c r="L3" s="446"/>
      <c r="M3" s="446"/>
      <c r="N3" s="446"/>
      <c r="O3" s="446"/>
    </row>
    <row r="4" s="448" customFormat="true" ht="30" hidden="false" customHeight="true" outlineLevel="0" collapsed="false">
      <c r="A4" s="446" t="s">
        <v>333</v>
      </c>
      <c r="B4" s="446"/>
      <c r="C4" s="446"/>
      <c r="D4" s="446"/>
      <c r="E4" s="446"/>
      <c r="F4" s="446"/>
      <c r="G4" s="446"/>
      <c r="H4" s="446"/>
      <c r="I4" s="446"/>
      <c r="J4" s="446"/>
      <c r="K4" s="446"/>
      <c r="L4" s="446"/>
      <c r="M4" s="446"/>
      <c r="N4" s="446"/>
      <c r="O4" s="446"/>
    </row>
    <row r="5" customFormat="false" ht="20.25" hidden="false" customHeight="true" outlineLevel="0" collapsed="false">
      <c r="A5" s="449"/>
      <c r="B5" s="449"/>
      <c r="C5" s="449"/>
      <c r="D5" s="449"/>
      <c r="E5" s="449"/>
      <c r="F5" s="449"/>
      <c r="G5" s="449"/>
      <c r="H5" s="449"/>
      <c r="I5" s="449"/>
      <c r="J5" s="449"/>
      <c r="K5" s="449"/>
      <c r="L5" s="450"/>
      <c r="M5" s="450"/>
      <c r="N5" s="450"/>
      <c r="O5" s="451" t="s">
        <v>2</v>
      </c>
    </row>
    <row r="6" customFormat="false" ht="45" hidden="false" customHeight="true" outlineLevel="0" collapsed="false">
      <c r="A6" s="452" t="s">
        <v>3</v>
      </c>
      <c r="B6" s="276" t="s">
        <v>334</v>
      </c>
      <c r="C6" s="284" t="s">
        <v>335</v>
      </c>
      <c r="D6" s="284" t="s">
        <v>336</v>
      </c>
      <c r="E6" s="284" t="s">
        <v>337</v>
      </c>
      <c r="F6" s="452" t="s">
        <v>338</v>
      </c>
      <c r="G6" s="452" t="s">
        <v>339</v>
      </c>
      <c r="H6" s="453" t="s">
        <v>340</v>
      </c>
      <c r="I6" s="453" t="s">
        <v>341</v>
      </c>
      <c r="J6" s="452" t="s">
        <v>342</v>
      </c>
      <c r="K6" s="284" t="s">
        <v>343</v>
      </c>
      <c r="L6" s="454" t="s">
        <v>344</v>
      </c>
      <c r="M6" s="454" t="s">
        <v>345</v>
      </c>
      <c r="N6" s="452" t="s">
        <v>346</v>
      </c>
      <c r="O6" s="452" t="s">
        <v>33</v>
      </c>
    </row>
    <row r="7" s="447" customFormat="true" ht="12.75" hidden="false" customHeight="true" outlineLevel="0" collapsed="false">
      <c r="A7" s="455" t="s">
        <v>17</v>
      </c>
      <c r="B7" s="455" t="n">
        <v>0</v>
      </c>
      <c r="C7" s="455" t="n">
        <v>1338.03</v>
      </c>
      <c r="D7" s="455" t="n">
        <v>0</v>
      </c>
      <c r="E7" s="455" t="n">
        <v>4599.67</v>
      </c>
      <c r="F7" s="455" t="n">
        <v>0</v>
      </c>
      <c r="G7" s="455" t="n">
        <v>0</v>
      </c>
      <c r="H7" s="455" t="n">
        <v>9276.25</v>
      </c>
      <c r="I7" s="455" t="n">
        <v>262448.76</v>
      </c>
      <c r="J7" s="455" t="n">
        <v>70</v>
      </c>
      <c r="K7" s="455" t="n">
        <v>0</v>
      </c>
      <c r="L7" s="455" t="n">
        <v>225152.31</v>
      </c>
      <c r="M7" s="455" t="n">
        <v>3167.67</v>
      </c>
      <c r="N7" s="455" t="n">
        <v>98918.74</v>
      </c>
      <c r="O7" s="455" t="n">
        <v>604971.43</v>
      </c>
    </row>
    <row r="8" s="447" customFormat="true" ht="12.75" hidden="false" customHeight="true" outlineLevel="0" collapsed="false">
      <c r="A8" s="456" t="s">
        <v>19</v>
      </c>
      <c r="B8" s="456" t="n">
        <v>0</v>
      </c>
      <c r="C8" s="456" t="n">
        <v>434.79</v>
      </c>
      <c r="D8" s="456" t="n">
        <v>905.02</v>
      </c>
      <c r="E8" s="456" t="n">
        <v>2059.44</v>
      </c>
      <c r="F8" s="456" t="n">
        <v>0</v>
      </c>
      <c r="G8" s="456" t="n">
        <v>0</v>
      </c>
      <c r="H8" s="456" t="n">
        <v>3358.62</v>
      </c>
      <c r="I8" s="456" t="n">
        <v>133337.21</v>
      </c>
      <c r="J8" s="456" t="n">
        <v>0</v>
      </c>
      <c r="K8" s="456" t="n">
        <v>0</v>
      </c>
      <c r="L8" s="456" t="n">
        <v>80513.79</v>
      </c>
      <c r="M8" s="456" t="n">
        <v>351.38</v>
      </c>
      <c r="N8" s="456" t="n">
        <v>0</v>
      </c>
      <c r="O8" s="456" t="n">
        <v>220960.25</v>
      </c>
    </row>
    <row r="9" s="447" customFormat="true" ht="12.75" hidden="false" customHeight="true" outlineLevel="0" collapsed="false">
      <c r="A9" s="456" t="s">
        <v>20</v>
      </c>
      <c r="B9" s="456" t="n">
        <v>0</v>
      </c>
      <c r="C9" s="456" t="n">
        <v>1676.86</v>
      </c>
      <c r="D9" s="456" t="n">
        <v>0</v>
      </c>
      <c r="E9" s="456" t="n">
        <v>6508.28</v>
      </c>
      <c r="F9" s="456" t="n">
        <v>0</v>
      </c>
      <c r="G9" s="456" t="n">
        <v>0</v>
      </c>
      <c r="H9" s="456" t="n">
        <v>23973.67</v>
      </c>
      <c r="I9" s="456" t="n">
        <v>389435.7</v>
      </c>
      <c r="J9" s="456" t="n">
        <v>0</v>
      </c>
      <c r="K9" s="456" t="n">
        <v>0</v>
      </c>
      <c r="L9" s="456" t="n">
        <v>261974.72</v>
      </c>
      <c r="M9" s="456" t="n">
        <v>662.54</v>
      </c>
      <c r="N9" s="456" t="n">
        <v>0</v>
      </c>
      <c r="O9" s="456" t="n">
        <v>684231.77</v>
      </c>
    </row>
    <row r="10" s="447" customFormat="true" ht="12.75" hidden="false" customHeight="true" outlineLevel="0" collapsed="false">
      <c r="A10" s="456" t="s">
        <v>21</v>
      </c>
      <c r="B10" s="456" t="n">
        <v>0</v>
      </c>
      <c r="C10" s="456" t="n">
        <v>181.86</v>
      </c>
      <c r="D10" s="456" t="n">
        <v>0</v>
      </c>
      <c r="E10" s="456" t="n">
        <v>818.06</v>
      </c>
      <c r="F10" s="456" t="n">
        <v>0</v>
      </c>
      <c r="G10" s="456" t="n">
        <v>0</v>
      </c>
      <c r="H10" s="456" t="n">
        <v>1124.05</v>
      </c>
      <c r="I10" s="456" t="n">
        <v>52278.79</v>
      </c>
      <c r="J10" s="456" t="n">
        <v>0</v>
      </c>
      <c r="K10" s="456" t="n">
        <v>0</v>
      </c>
      <c r="L10" s="456" t="n">
        <v>25902.17</v>
      </c>
      <c r="M10" s="456" t="n">
        <v>32</v>
      </c>
      <c r="N10" s="456" t="n">
        <v>0</v>
      </c>
      <c r="O10" s="456" t="n">
        <v>80336.93</v>
      </c>
    </row>
    <row r="11" s="447" customFormat="true" ht="12.75" hidden="false" customHeight="true" outlineLevel="0" collapsed="false">
      <c r="A11" s="456" t="s">
        <v>22</v>
      </c>
      <c r="B11" s="456" t="n">
        <v>0</v>
      </c>
      <c r="C11" s="456" t="n">
        <v>102.94</v>
      </c>
      <c r="D11" s="456" t="n">
        <v>0</v>
      </c>
      <c r="E11" s="456" t="n">
        <v>454.33</v>
      </c>
      <c r="F11" s="456" t="n">
        <v>0</v>
      </c>
      <c r="G11" s="456" t="n">
        <v>0</v>
      </c>
      <c r="H11" s="456" t="n">
        <v>1589.24</v>
      </c>
      <c r="I11" s="456" t="n">
        <v>24779.26</v>
      </c>
      <c r="J11" s="456" t="n">
        <v>0</v>
      </c>
      <c r="K11" s="456" t="n">
        <v>0</v>
      </c>
      <c r="L11" s="456" t="n">
        <v>20362.78</v>
      </c>
      <c r="M11" s="456" t="n">
        <v>0</v>
      </c>
      <c r="N11" s="456" t="n">
        <v>0</v>
      </c>
      <c r="O11" s="456" t="n">
        <v>47288.55</v>
      </c>
    </row>
    <row r="12" s="447" customFormat="true" ht="12.75" hidden="false" customHeight="true" outlineLevel="0" collapsed="false">
      <c r="A12" s="456" t="s">
        <v>23</v>
      </c>
      <c r="B12" s="456" t="n">
        <v>0</v>
      </c>
      <c r="C12" s="456" t="n">
        <v>48.63</v>
      </c>
      <c r="D12" s="456" t="n">
        <v>0</v>
      </c>
      <c r="E12" s="456" t="n">
        <v>225.22</v>
      </c>
      <c r="F12" s="456" t="n">
        <v>0</v>
      </c>
      <c r="G12" s="456" t="n">
        <v>0</v>
      </c>
      <c r="H12" s="456" t="n">
        <v>1141.9</v>
      </c>
      <c r="I12" s="456" t="n">
        <v>10976.86</v>
      </c>
      <c r="J12" s="456" t="n">
        <v>0</v>
      </c>
      <c r="K12" s="456" t="n">
        <v>0</v>
      </c>
      <c r="L12" s="456" t="n">
        <v>10682.92</v>
      </c>
      <c r="M12" s="456" t="n">
        <v>0</v>
      </c>
      <c r="N12" s="456" t="n">
        <v>0</v>
      </c>
      <c r="O12" s="456" t="n">
        <v>23075.53</v>
      </c>
    </row>
    <row r="13" s="447" customFormat="true" ht="12.75" hidden="false" customHeight="true" outlineLevel="0" collapsed="false">
      <c r="A13" s="456" t="s">
        <v>24</v>
      </c>
      <c r="B13" s="456" t="n">
        <v>0</v>
      </c>
      <c r="C13" s="456" t="n">
        <v>0</v>
      </c>
      <c r="D13" s="456" t="n">
        <v>184.1</v>
      </c>
      <c r="E13" s="456" t="n">
        <v>1072.26</v>
      </c>
      <c r="F13" s="456" t="n">
        <v>0</v>
      </c>
      <c r="G13" s="456" t="n">
        <v>0</v>
      </c>
      <c r="H13" s="456" t="n">
        <v>3642.46</v>
      </c>
      <c r="I13" s="456" t="n">
        <v>49682.47</v>
      </c>
      <c r="J13" s="456" t="n">
        <v>0</v>
      </c>
      <c r="K13" s="456" t="n">
        <v>0</v>
      </c>
      <c r="L13" s="456" t="n">
        <v>54704.06</v>
      </c>
      <c r="M13" s="456" t="n">
        <v>9.2</v>
      </c>
      <c r="N13" s="456" t="n">
        <v>0</v>
      </c>
      <c r="O13" s="456" t="n">
        <v>109294.55</v>
      </c>
    </row>
    <row r="14" s="447" customFormat="true" ht="12.75" hidden="false" customHeight="true" outlineLevel="0" collapsed="false">
      <c r="A14" s="456" t="s">
        <v>25</v>
      </c>
      <c r="B14" s="456" t="n">
        <v>0</v>
      </c>
      <c r="C14" s="456" t="n">
        <v>989.16</v>
      </c>
      <c r="D14" s="456" t="n">
        <v>0</v>
      </c>
      <c r="E14" s="456" t="n">
        <v>3144.04</v>
      </c>
      <c r="F14" s="456" t="n">
        <v>0</v>
      </c>
      <c r="G14" s="456" t="n">
        <v>0</v>
      </c>
      <c r="H14" s="456" t="n">
        <v>13310.07</v>
      </c>
      <c r="I14" s="456" t="n">
        <v>175761.35</v>
      </c>
      <c r="J14" s="456" t="n">
        <v>70</v>
      </c>
      <c r="K14" s="456" t="n">
        <v>0</v>
      </c>
      <c r="L14" s="456" t="n">
        <v>73138.25</v>
      </c>
      <c r="M14" s="456" t="n">
        <v>156.56</v>
      </c>
      <c r="N14" s="456" t="n">
        <v>0</v>
      </c>
      <c r="O14" s="456" t="n">
        <v>266569.43</v>
      </c>
    </row>
    <row r="15" s="447" customFormat="true" ht="12.75" hidden="false" customHeight="true" outlineLevel="0" collapsed="false">
      <c r="A15" s="456" t="s">
        <v>26</v>
      </c>
      <c r="B15" s="456" t="n">
        <v>0</v>
      </c>
      <c r="C15" s="456" t="n">
        <v>185.13</v>
      </c>
      <c r="D15" s="456" t="n">
        <v>934.98</v>
      </c>
      <c r="E15" s="456" t="n">
        <v>1115.92</v>
      </c>
      <c r="F15" s="456" t="n">
        <v>0</v>
      </c>
      <c r="G15" s="456" t="n">
        <v>0</v>
      </c>
      <c r="H15" s="456" t="n">
        <v>2916.03</v>
      </c>
      <c r="I15" s="456" t="n">
        <v>48505.1</v>
      </c>
      <c r="J15" s="456" t="n">
        <v>0</v>
      </c>
      <c r="K15" s="456" t="n">
        <v>60</v>
      </c>
      <c r="L15" s="456" t="n">
        <v>34415.96</v>
      </c>
      <c r="M15" s="456" t="n">
        <v>247.73</v>
      </c>
      <c r="N15" s="456" t="n">
        <v>0</v>
      </c>
      <c r="O15" s="456" t="n">
        <v>88380.85</v>
      </c>
    </row>
    <row r="16" s="447" customFormat="true" ht="12.75" hidden="false" customHeight="true" outlineLevel="0" collapsed="false">
      <c r="A16" s="456" t="s">
        <v>198</v>
      </c>
      <c r="B16" s="456" t="n">
        <v>0</v>
      </c>
      <c r="C16" s="456" t="n">
        <v>0</v>
      </c>
      <c r="D16" s="456" t="n">
        <v>551.63</v>
      </c>
      <c r="E16" s="456" t="n">
        <v>1694.96</v>
      </c>
      <c r="F16" s="456" t="n">
        <v>0</v>
      </c>
      <c r="G16" s="456" t="n">
        <v>0</v>
      </c>
      <c r="H16" s="456" t="n">
        <v>3986.86</v>
      </c>
      <c r="I16" s="456" t="n">
        <v>83265</v>
      </c>
      <c r="J16" s="456" t="n">
        <v>0</v>
      </c>
      <c r="K16" s="456" t="n">
        <v>0</v>
      </c>
      <c r="L16" s="456" t="n">
        <v>63728.87</v>
      </c>
      <c r="M16" s="456" t="n">
        <v>48.19</v>
      </c>
      <c r="N16" s="456" t="n">
        <v>0</v>
      </c>
      <c r="O16" s="456" t="n">
        <v>153275.51</v>
      </c>
    </row>
    <row r="17" s="447" customFormat="true" ht="12.75" hidden="false" customHeight="true" outlineLevel="0" collapsed="false">
      <c r="A17" s="456" t="s">
        <v>28</v>
      </c>
      <c r="B17" s="456" t="n">
        <v>0</v>
      </c>
      <c r="C17" s="456" t="n">
        <v>404.34</v>
      </c>
      <c r="D17" s="456" t="n">
        <v>0</v>
      </c>
      <c r="E17" s="456" t="n">
        <v>1612.59</v>
      </c>
      <c r="F17" s="456" t="n">
        <v>0</v>
      </c>
      <c r="G17" s="456" t="n">
        <v>0</v>
      </c>
      <c r="H17" s="456" t="n">
        <v>3574.55</v>
      </c>
      <c r="I17" s="456" t="n">
        <v>118177.59</v>
      </c>
      <c r="J17" s="456" t="n">
        <v>588.27</v>
      </c>
      <c r="K17" s="456" t="n">
        <v>0</v>
      </c>
      <c r="L17" s="456" t="n">
        <v>32563.31</v>
      </c>
      <c r="M17" s="456" t="n">
        <v>8.75</v>
      </c>
      <c r="N17" s="456" t="n">
        <v>25000</v>
      </c>
      <c r="O17" s="456" t="n">
        <v>181929.4</v>
      </c>
    </row>
    <row r="18" s="447" customFormat="true" ht="12.75" hidden="false" customHeight="true" outlineLevel="0" collapsed="false">
      <c r="A18" s="456" t="s">
        <v>29</v>
      </c>
      <c r="B18" s="456" t="n">
        <v>0</v>
      </c>
      <c r="C18" s="456" t="n">
        <v>0</v>
      </c>
      <c r="D18" s="456" t="n">
        <v>0</v>
      </c>
      <c r="E18" s="456" t="n">
        <v>1249.52</v>
      </c>
      <c r="F18" s="456" t="n">
        <v>0</v>
      </c>
      <c r="G18" s="456" t="n">
        <v>0</v>
      </c>
      <c r="H18" s="456" t="n">
        <v>2495.41</v>
      </c>
      <c r="I18" s="456" t="n">
        <v>66301.22</v>
      </c>
      <c r="J18" s="456" t="n">
        <v>0</v>
      </c>
      <c r="K18" s="456" t="n">
        <v>0</v>
      </c>
      <c r="L18" s="456" t="n">
        <v>39392.76</v>
      </c>
      <c r="M18" s="456" t="n">
        <v>7.44</v>
      </c>
      <c r="N18" s="456" t="n">
        <v>0</v>
      </c>
      <c r="O18" s="456" t="n">
        <v>109446.35</v>
      </c>
    </row>
    <row r="19" s="447" customFormat="true" ht="12.75" hidden="false" customHeight="true" outlineLevel="0" collapsed="false">
      <c r="A19" s="456" t="s">
        <v>30</v>
      </c>
      <c r="B19" s="456" t="n">
        <v>0</v>
      </c>
      <c r="C19" s="456" t="n">
        <v>0</v>
      </c>
      <c r="D19" s="456" t="n">
        <v>0</v>
      </c>
      <c r="E19" s="456" t="n">
        <v>732.75</v>
      </c>
      <c r="F19" s="456" t="n">
        <v>0</v>
      </c>
      <c r="G19" s="456" t="n">
        <v>0</v>
      </c>
      <c r="H19" s="456" t="n">
        <v>2708</v>
      </c>
      <c r="I19" s="456" t="n">
        <v>36055.91</v>
      </c>
      <c r="J19" s="456" t="n">
        <v>0</v>
      </c>
      <c r="K19" s="456" t="n">
        <v>0</v>
      </c>
      <c r="L19" s="456" t="n">
        <v>19513.93</v>
      </c>
      <c r="M19" s="456" t="n">
        <v>7.2</v>
      </c>
      <c r="N19" s="456" t="n">
        <v>0</v>
      </c>
      <c r="O19" s="456" t="n">
        <v>59017.79</v>
      </c>
    </row>
    <row r="20" s="447" customFormat="true" ht="12.75" hidden="false" customHeight="true" outlineLevel="0" collapsed="false">
      <c r="A20" s="456" t="s">
        <v>31</v>
      </c>
      <c r="B20" s="456" t="n">
        <v>50</v>
      </c>
      <c r="C20" s="456" t="n">
        <v>1243.58</v>
      </c>
      <c r="D20" s="456" t="n">
        <v>562.11</v>
      </c>
      <c r="E20" s="456" t="n">
        <v>3904.24</v>
      </c>
      <c r="F20" s="456" t="n">
        <v>0</v>
      </c>
      <c r="G20" s="456" t="n">
        <v>0</v>
      </c>
      <c r="H20" s="456" t="n">
        <v>13144.72</v>
      </c>
      <c r="I20" s="456" t="n">
        <v>236122.99</v>
      </c>
      <c r="J20" s="456" t="n">
        <v>240</v>
      </c>
      <c r="K20" s="456" t="n">
        <v>0</v>
      </c>
      <c r="L20" s="456" t="n">
        <v>173456.24</v>
      </c>
      <c r="M20" s="456" t="n">
        <v>4643.7</v>
      </c>
      <c r="N20" s="456" t="n">
        <v>128154.26</v>
      </c>
      <c r="O20" s="456" t="n">
        <v>561521.84</v>
      </c>
    </row>
    <row r="21" s="447" customFormat="true" ht="12.75" hidden="false" customHeight="true" outlineLevel="0" collapsed="false">
      <c r="A21" s="457" t="s">
        <v>32</v>
      </c>
      <c r="B21" s="456" t="n">
        <v>0</v>
      </c>
      <c r="C21" s="456" t="n">
        <v>0</v>
      </c>
      <c r="D21" s="456" t="n">
        <v>1256.77</v>
      </c>
      <c r="E21" s="456" t="n">
        <v>2112.48</v>
      </c>
      <c r="F21" s="456" t="n">
        <v>0</v>
      </c>
      <c r="G21" s="456" t="n">
        <v>0</v>
      </c>
      <c r="H21" s="456" t="n">
        <v>7025.97</v>
      </c>
      <c r="I21" s="456" t="n">
        <v>100766.7</v>
      </c>
      <c r="J21" s="456" t="n">
        <v>0</v>
      </c>
      <c r="K21" s="456" t="n">
        <v>0</v>
      </c>
      <c r="L21" s="456" t="n">
        <v>102147.81</v>
      </c>
      <c r="M21" s="456" t="n">
        <v>2683.19</v>
      </c>
      <c r="N21" s="456" t="n">
        <v>0</v>
      </c>
      <c r="O21" s="456" t="n">
        <v>215992.92</v>
      </c>
    </row>
    <row r="22" s="447" customFormat="true" ht="21" hidden="false" customHeight="true" outlineLevel="0" collapsed="false">
      <c r="A22" s="458" t="s">
        <v>33</v>
      </c>
      <c r="B22" s="459" t="n">
        <v>50</v>
      </c>
      <c r="C22" s="459" t="n">
        <v>6605.32</v>
      </c>
      <c r="D22" s="459" t="n">
        <v>4394.61</v>
      </c>
      <c r="E22" s="459" t="n">
        <v>31303.76</v>
      </c>
      <c r="F22" s="459" t="n">
        <v>0</v>
      </c>
      <c r="G22" s="459" t="n">
        <v>0</v>
      </c>
      <c r="H22" s="459" t="n">
        <v>93267.8</v>
      </c>
      <c r="I22" s="459" t="n">
        <v>1787894.91</v>
      </c>
      <c r="J22" s="459" t="n">
        <v>968.27</v>
      </c>
      <c r="K22" s="459" t="n">
        <v>60</v>
      </c>
      <c r="L22" s="459" t="n">
        <v>1217649.88</v>
      </c>
      <c r="M22" s="459" t="n">
        <v>12025.55</v>
      </c>
      <c r="N22" s="459" t="n">
        <v>252073</v>
      </c>
      <c r="O22" s="459" t="n">
        <v>3406293.1</v>
      </c>
    </row>
    <row r="23" s="447" customFormat="true" ht="21" hidden="false" customHeight="true" outlineLevel="0" collapsed="false">
      <c r="A23" s="447" t="s">
        <v>347</v>
      </c>
      <c r="O23" s="447" t="n">
        <f aca="false">O22-'Sec. I. Cuadro 17.1.1'!E22-'Sec. I. Cuadro 17.1.2'!O22</f>
        <v>0</v>
      </c>
    </row>
    <row r="24" s="447" customFormat="true" ht="11.25" hidden="false" customHeight="false" outlineLevel="0" collapsed="false"/>
    <row r="25" s="447" customFormat="true" ht="11.25" hidden="false" customHeight="false" outlineLevel="0" collapsed="false"/>
    <row r="26" s="447" customFormat="true" ht="11.25" hidden="false" customHeight="false" outlineLevel="0" collapsed="false">
      <c r="O26" s="447" t="n">
        <f aca="false">O22+'Sec. I. Cuadro 17.2'!K22</f>
        <v>4731509.76</v>
      </c>
    </row>
    <row r="27" s="447" customFormat="true" ht="11.25" hidden="false" customHeight="false" outlineLevel="0" collapsed="false"/>
    <row r="28" s="447" customFormat="true" ht="11.25" hidden="false" customHeight="false" outlineLevel="0" collapsed="false"/>
    <row r="29" s="447" customFormat="true" ht="11.25" hidden="false" customHeight="false" outlineLevel="0" collapsed="false"/>
    <row r="30" s="447" customFormat="true" ht="11.25" hidden="false" customHeight="false" outlineLevel="0" collapsed="false"/>
    <row r="31" s="447" customFormat="true" ht="11.25" hidden="false" customHeight="false" outlineLevel="0" collapsed="false"/>
    <row r="32" s="447" customFormat="true" ht="11.25" hidden="false" customHeight="false" outlineLevel="0" collapsed="false"/>
  </sheetData>
  <mergeCells count="3">
    <mergeCell ref="A2:O2"/>
    <mergeCell ref="A3:O3"/>
    <mergeCell ref="A4:O4"/>
  </mergeCells>
  <printOptions headings="false" gridLines="false" gridLinesSet="true" horizontalCentered="true" verticalCentered="false"/>
  <pageMargins left="0.196527777777778" right="0.196527777777778" top="1.5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445" width="19.56"/>
    <col collapsed="false" customWidth="true" hidden="false" outlineLevel="0" max="5" min="2" style="445" width="12.85"/>
    <col collapsed="false" customWidth="true" hidden="false" outlineLevel="0" max="6" min="6" style="445" width="12.56"/>
    <col collapsed="false" customWidth="true" hidden="false" outlineLevel="0" max="9" min="7" style="445" width="11.99"/>
    <col collapsed="false" customWidth="false" hidden="false" outlineLevel="0" max="257" min="10" style="445" width="11.42"/>
  </cols>
  <sheetData>
    <row r="2" s="447" customFormat="true" ht="21" hidden="false" customHeight="true" outlineLevel="0" collapsed="false">
      <c r="A2" s="460" t="s">
        <v>331</v>
      </c>
      <c r="B2" s="460"/>
      <c r="C2" s="460"/>
      <c r="D2" s="460"/>
      <c r="E2" s="460"/>
    </row>
    <row r="3" s="447" customFormat="true" ht="30" hidden="false" customHeight="true" outlineLevel="0" collapsed="false">
      <c r="A3" s="446" t="s">
        <v>348</v>
      </c>
      <c r="B3" s="446"/>
      <c r="C3" s="446"/>
      <c r="D3" s="446"/>
      <c r="E3" s="446"/>
    </row>
    <row r="4" s="448" customFormat="true" ht="30" hidden="false" customHeight="true" outlineLevel="0" collapsed="false">
      <c r="A4" s="446" t="s">
        <v>349</v>
      </c>
      <c r="B4" s="446"/>
      <c r="C4" s="446"/>
      <c r="D4" s="446"/>
      <c r="E4" s="446"/>
    </row>
    <row r="5" customFormat="false" ht="19.5" hidden="false" customHeight="true" outlineLevel="0" collapsed="false">
      <c r="A5" s="449"/>
      <c r="B5" s="449"/>
      <c r="C5" s="449"/>
      <c r="D5" s="449"/>
      <c r="E5" s="451" t="s">
        <v>2</v>
      </c>
    </row>
    <row r="6" customFormat="false" ht="45" hidden="false" customHeight="true" outlineLevel="0" collapsed="false">
      <c r="A6" s="452" t="s">
        <v>188</v>
      </c>
      <c r="B6" s="453" t="s">
        <v>340</v>
      </c>
      <c r="C6" s="453" t="s">
        <v>341</v>
      </c>
      <c r="D6" s="453" t="s">
        <v>344</v>
      </c>
      <c r="E6" s="452" t="s">
        <v>33</v>
      </c>
    </row>
    <row r="7" s="447" customFormat="true" ht="12.75" hidden="false" customHeight="true" outlineLevel="0" collapsed="false">
      <c r="A7" s="447" t="s">
        <v>17</v>
      </c>
      <c r="B7" s="447" t="n">
        <v>3628.27</v>
      </c>
      <c r="C7" s="447" t="n">
        <v>219006.28</v>
      </c>
      <c r="D7" s="447" t="n">
        <v>223767.37</v>
      </c>
      <c r="E7" s="447" t="n">
        <v>446401.92</v>
      </c>
    </row>
    <row r="8" s="447" customFormat="true" ht="12.75" hidden="false" customHeight="true" outlineLevel="0" collapsed="false">
      <c r="A8" s="447" t="s">
        <v>19</v>
      </c>
      <c r="B8" s="447" t="n">
        <v>1250.24</v>
      </c>
      <c r="C8" s="447" t="n">
        <v>118577.89</v>
      </c>
      <c r="D8" s="447" t="n">
        <v>79970.15</v>
      </c>
      <c r="E8" s="447" t="n">
        <v>199798.28</v>
      </c>
    </row>
    <row r="9" s="447" customFormat="true" ht="12.75" hidden="false" customHeight="true" outlineLevel="0" collapsed="false">
      <c r="A9" s="447" t="s">
        <v>20</v>
      </c>
      <c r="B9" s="447" t="n">
        <v>7367.95</v>
      </c>
      <c r="C9" s="447" t="n">
        <v>337690.1</v>
      </c>
      <c r="D9" s="447" t="n">
        <v>260369.72</v>
      </c>
      <c r="E9" s="447" t="n">
        <v>605427.77</v>
      </c>
    </row>
    <row r="10" s="447" customFormat="true" ht="12.75" hidden="false" customHeight="true" outlineLevel="0" collapsed="false">
      <c r="A10" s="447" t="s">
        <v>21</v>
      </c>
      <c r="B10" s="447" t="n">
        <v>525.76</v>
      </c>
      <c r="C10" s="447" t="n">
        <v>46890.85</v>
      </c>
      <c r="D10" s="447" t="n">
        <v>25584.66</v>
      </c>
      <c r="E10" s="447" t="n">
        <v>73001.27</v>
      </c>
    </row>
    <row r="11" s="447" customFormat="true" ht="12.75" hidden="false" customHeight="true" outlineLevel="0" collapsed="false">
      <c r="A11" s="447" t="s">
        <v>22</v>
      </c>
      <c r="B11" s="447" t="n">
        <v>426.23</v>
      </c>
      <c r="C11" s="447" t="n">
        <v>21844.51</v>
      </c>
      <c r="D11" s="447" t="n">
        <v>20078.3</v>
      </c>
      <c r="E11" s="447" t="n">
        <v>42349.04</v>
      </c>
    </row>
    <row r="12" s="447" customFormat="true" ht="12.75" hidden="false" customHeight="true" outlineLevel="0" collapsed="false">
      <c r="A12" s="447" t="s">
        <v>23</v>
      </c>
      <c r="B12" s="447" t="n">
        <v>260.57</v>
      </c>
      <c r="C12" s="447" t="n">
        <v>9108.14</v>
      </c>
      <c r="D12" s="447" t="n">
        <v>10603.37</v>
      </c>
      <c r="E12" s="447" t="n">
        <v>19972.08</v>
      </c>
    </row>
    <row r="13" s="447" customFormat="true" ht="12.75" hidden="false" customHeight="true" outlineLevel="0" collapsed="false">
      <c r="A13" s="447" t="s">
        <v>24</v>
      </c>
      <c r="B13" s="447" t="n">
        <v>1762.47</v>
      </c>
      <c r="C13" s="447" t="n">
        <v>43087.14</v>
      </c>
      <c r="D13" s="447" t="n">
        <v>54367.79</v>
      </c>
      <c r="E13" s="447" t="n">
        <v>99217.4</v>
      </c>
    </row>
    <row r="14" s="447" customFormat="true" ht="12.75" hidden="false" customHeight="true" outlineLevel="0" collapsed="false">
      <c r="A14" s="447" t="s">
        <v>25</v>
      </c>
      <c r="B14" s="447" t="n">
        <v>3098.59</v>
      </c>
      <c r="C14" s="447" t="n">
        <v>150558.29</v>
      </c>
      <c r="D14" s="447" t="n">
        <v>72716.25</v>
      </c>
      <c r="E14" s="447" t="n">
        <v>226373.13</v>
      </c>
    </row>
    <row r="15" s="447" customFormat="true" ht="12.75" hidden="false" customHeight="true" outlineLevel="0" collapsed="false">
      <c r="A15" s="447" t="s">
        <v>26</v>
      </c>
      <c r="B15" s="447" t="n">
        <v>789.3</v>
      </c>
      <c r="C15" s="447" t="n">
        <v>41296.94</v>
      </c>
      <c r="D15" s="447" t="n">
        <v>34298.19</v>
      </c>
      <c r="E15" s="447" t="n">
        <v>76384.43</v>
      </c>
    </row>
    <row r="16" s="447" customFormat="true" ht="12.75" hidden="false" customHeight="true" outlineLevel="0" collapsed="false">
      <c r="A16" s="447" t="s">
        <v>198</v>
      </c>
      <c r="B16" s="447" t="n">
        <v>1835.1</v>
      </c>
      <c r="C16" s="447" t="n">
        <v>74280.26</v>
      </c>
      <c r="D16" s="447" t="n">
        <v>63112.47</v>
      </c>
      <c r="E16" s="447" t="n">
        <v>139227.83</v>
      </c>
    </row>
    <row r="17" s="447" customFormat="true" ht="12.75" hidden="false" customHeight="true" outlineLevel="0" collapsed="false">
      <c r="A17" s="447" t="s">
        <v>28</v>
      </c>
      <c r="B17" s="447" t="n">
        <v>1634.89</v>
      </c>
      <c r="C17" s="447" t="n">
        <v>107953.03</v>
      </c>
      <c r="D17" s="447" t="n">
        <v>32323.31</v>
      </c>
      <c r="E17" s="447" t="n">
        <v>141911.23</v>
      </c>
    </row>
    <row r="18" s="447" customFormat="true" ht="12.75" hidden="false" customHeight="true" outlineLevel="0" collapsed="false">
      <c r="A18" s="447" t="s">
        <v>29</v>
      </c>
      <c r="B18" s="447" t="n">
        <v>1135.86</v>
      </c>
      <c r="C18" s="447" t="n">
        <v>59862.55</v>
      </c>
      <c r="D18" s="447" t="n">
        <v>39088.08</v>
      </c>
      <c r="E18" s="447" t="n">
        <v>100086.49</v>
      </c>
    </row>
    <row r="19" s="447" customFormat="true" ht="12.75" hidden="false" customHeight="true" outlineLevel="0" collapsed="false">
      <c r="A19" s="447" t="s">
        <v>30</v>
      </c>
      <c r="B19" s="447" t="n">
        <v>549.04</v>
      </c>
      <c r="C19" s="447" t="n">
        <v>28853.39</v>
      </c>
      <c r="D19" s="447" t="n">
        <v>19198.97</v>
      </c>
      <c r="E19" s="447" t="n">
        <v>48601.4</v>
      </c>
    </row>
    <row r="20" s="447" customFormat="true" ht="12.75" hidden="false" customHeight="true" outlineLevel="0" collapsed="false">
      <c r="A20" s="447" t="s">
        <v>31</v>
      </c>
      <c r="B20" s="447" t="n">
        <v>2892.57</v>
      </c>
      <c r="C20" s="447" t="n">
        <v>196567.64</v>
      </c>
      <c r="D20" s="447" t="n">
        <v>172103.39</v>
      </c>
      <c r="E20" s="447" t="n">
        <v>371563.6</v>
      </c>
    </row>
    <row r="21" s="447" customFormat="true" ht="12.75" hidden="false" customHeight="true" outlineLevel="0" collapsed="false">
      <c r="A21" s="461" t="s">
        <v>32</v>
      </c>
      <c r="B21" s="447" t="n">
        <v>1553.76</v>
      </c>
      <c r="C21" s="447" t="n">
        <v>87399.39</v>
      </c>
      <c r="D21" s="447" t="n">
        <v>101275.09</v>
      </c>
      <c r="E21" s="447" t="n">
        <v>190228.24</v>
      </c>
    </row>
    <row r="22" s="463" customFormat="true" ht="21" hidden="false" customHeight="true" outlineLevel="0" collapsed="false">
      <c r="A22" s="458" t="s">
        <v>33</v>
      </c>
      <c r="B22" s="459" t="n">
        <v>28710.6</v>
      </c>
      <c r="C22" s="459" t="n">
        <v>1542976.4</v>
      </c>
      <c r="D22" s="459" t="n">
        <v>1208857.11</v>
      </c>
      <c r="E22" s="459" t="n">
        <v>2780544.11</v>
      </c>
      <c r="F22" s="447"/>
      <c r="G22" s="447"/>
      <c r="H22" s="447"/>
      <c r="I22" s="447"/>
      <c r="J22" s="447"/>
      <c r="K22" s="462"/>
      <c r="L22" s="462"/>
    </row>
    <row r="23" s="447" customFormat="true" ht="20.25" hidden="false" customHeight="true" outlineLevel="0" collapsed="false">
      <c r="A23" s="447" t="s">
        <v>347</v>
      </c>
      <c r="G23" s="456"/>
      <c r="H23" s="456"/>
      <c r="I23" s="456"/>
    </row>
    <row r="24" s="447" customFormat="true" ht="11.25" hidden="false" customHeight="false" outlineLevel="0" collapsed="false">
      <c r="E24" s="432"/>
    </row>
    <row r="25" s="447" customFormat="true" ht="11.25" hidden="false" customHeight="false" outlineLevel="0" collapsed="false">
      <c r="G25" s="456"/>
      <c r="H25" s="456"/>
      <c r="I25" s="456"/>
    </row>
    <row r="26" s="447" customFormat="true" ht="11.25" hidden="false" customHeight="false" outlineLevel="0" collapsed="false"/>
    <row r="27" s="447" customFormat="true" ht="11.25" hidden="false" customHeight="false" outlineLevel="0" collapsed="false"/>
    <row r="28" s="447" customFormat="true" ht="11.25" hidden="false" customHeight="false" outlineLevel="0" collapsed="false"/>
    <row r="29" s="447" customFormat="true" ht="11.25" hidden="false" customHeight="false" outlineLevel="0" collapsed="false"/>
    <row r="30" s="447" customFormat="true" ht="11.25" hidden="false" customHeight="false" outlineLevel="0" collapsed="false"/>
    <row r="31" s="447" customFormat="true" ht="11.25" hidden="false" customHeight="false" outlineLevel="0" collapsed="false"/>
    <row r="32" s="447" customFormat="true" ht="11.25" hidden="false" customHeight="false" outlineLevel="0" collapsed="false"/>
    <row r="33" s="447" customFormat="true" ht="11.25" hidden="false" customHeight="false" outlineLevel="0" collapsed="false"/>
    <row r="34" s="447" customFormat="true" ht="11.25" hidden="false" customHeight="false" outlineLevel="0" collapsed="false"/>
    <row r="35" s="447" customFormat="true" ht="11.25" hidden="false" customHeight="false" outlineLevel="0" collapsed="false"/>
    <row r="36" s="447" customFormat="true" ht="11.25" hidden="false" customHeight="false" outlineLevel="0" collapsed="false"/>
    <row r="37" s="447" customFormat="true" ht="11.25" hidden="false" customHeight="false" outlineLevel="0" collapsed="false"/>
    <row r="38" s="447" customFormat="true" ht="11.25" hidden="false" customHeight="false" outlineLevel="0" collapsed="false"/>
    <row r="39" s="447" customFormat="true" ht="11.25" hidden="false" customHeight="false" outlineLevel="0" collapsed="false"/>
    <row r="40" s="447" customFormat="true" ht="11.25" hidden="false" customHeight="false" outlineLevel="0" collapsed="false"/>
    <row r="41" s="447" customFormat="true" ht="11.25" hidden="false" customHeight="false" outlineLevel="0" collapsed="false"/>
    <row r="42" s="447" customFormat="true" ht="11.25" hidden="false" customHeight="false" outlineLevel="0" collapsed="false"/>
    <row r="43" s="447" customFormat="true" ht="11.25" hidden="false" customHeight="false" outlineLevel="0" collapsed="false"/>
    <row r="44" s="447" customFormat="true" ht="11.25" hidden="false" customHeight="false" outlineLevel="0" collapsed="false"/>
    <row r="45" s="447" customFormat="true" ht="11.25" hidden="false" customHeight="false" outlineLevel="0" collapsed="false"/>
    <row r="46" s="447" customFormat="true" ht="11.25" hidden="false" customHeight="false" outlineLevel="0" collapsed="false"/>
    <row r="47" s="447" customFormat="true" ht="11.25" hidden="false" customHeight="false" outlineLevel="0" collapsed="false"/>
    <row r="48" s="447" customFormat="true" ht="11.25" hidden="false" customHeight="false" outlineLevel="0" collapsed="false"/>
    <row r="49" s="447" customFormat="true" ht="11.25" hidden="false" customHeight="false" outlineLevel="0" collapsed="false"/>
    <row r="50" s="447" customFormat="true" ht="11.25" hidden="false" customHeight="false" outlineLevel="0" collapsed="false"/>
    <row r="51" s="447" customFormat="true" ht="11.25" hidden="false" customHeight="false" outlineLevel="0" collapsed="false"/>
    <row r="52" s="447" customFormat="true" ht="11.25" hidden="false" customHeight="false" outlineLevel="0" collapsed="false"/>
    <row r="53" s="447" customFormat="true" ht="11.25" hidden="false" customHeight="false" outlineLevel="0" collapsed="false"/>
    <row r="54" s="447" customFormat="true" ht="11.25" hidden="false" customHeight="false" outlineLevel="0" collapsed="false"/>
    <row r="55" s="447" customFormat="true" ht="11.25" hidden="false" customHeight="false" outlineLevel="0" collapsed="false"/>
    <row r="56" s="447" customFormat="true" ht="11.25" hidden="false" customHeight="false" outlineLevel="0" collapsed="false"/>
    <row r="57" s="447" customFormat="true" ht="11.25" hidden="false" customHeight="false" outlineLevel="0" collapsed="false"/>
    <row r="58" s="447" customFormat="true" ht="11.25" hidden="false" customHeight="false" outlineLevel="0" collapsed="false"/>
    <row r="59" s="447" customFormat="true" ht="11.25" hidden="false" customHeight="false" outlineLevel="0" collapsed="false"/>
    <row r="60" s="447" customFormat="true" ht="11.25" hidden="false" customHeight="false" outlineLevel="0" collapsed="false"/>
    <row r="61" s="447" customFormat="true" ht="11.25" hidden="false" customHeight="false" outlineLevel="0" collapsed="false"/>
    <row r="62" s="447" customFormat="true" ht="11.25" hidden="false" customHeight="false" outlineLevel="0" collapsed="false"/>
    <row r="63" s="447" customFormat="true" ht="11.25" hidden="false" customHeight="false" outlineLevel="0" collapsed="false"/>
    <row r="64" s="447" customFormat="true" ht="11.25" hidden="false" customHeight="false" outlineLevel="0" collapsed="false"/>
    <row r="65" s="447" customFormat="true" ht="11.25" hidden="false" customHeight="false" outlineLevel="0" collapsed="false"/>
    <row r="66" s="447" customFormat="true" ht="11.25" hidden="false" customHeight="false" outlineLevel="0" collapsed="false"/>
    <row r="67" s="447" customFormat="true" ht="11.25" hidden="false" customHeight="false" outlineLevel="0" collapsed="false"/>
    <row r="68" s="447" customFormat="true" ht="11.25" hidden="false" customHeight="false" outlineLevel="0" collapsed="false"/>
    <row r="69" s="447" customFormat="true" ht="11.25" hidden="false" customHeight="false" outlineLevel="0" collapsed="false"/>
    <row r="70" s="447" customFormat="true" ht="11.25" hidden="false" customHeight="false" outlineLevel="0" collapsed="false"/>
    <row r="71" s="447" customFormat="true" ht="11.25" hidden="false" customHeight="false" outlineLevel="0" collapsed="false"/>
    <row r="72" s="447" customFormat="true" ht="11.25" hidden="false" customHeight="false" outlineLevel="0" collapsed="false"/>
    <row r="73" s="447" customFormat="true" ht="11.25" hidden="false" customHeight="false" outlineLevel="0" collapsed="false"/>
    <row r="74" s="447" customFormat="true" ht="11.25" hidden="false" customHeight="false" outlineLevel="0" collapsed="false"/>
    <row r="75" s="447" customFormat="true" ht="11.25" hidden="false" customHeight="false" outlineLevel="0" collapsed="false"/>
    <row r="76" s="447" customFormat="true" ht="11.25" hidden="false" customHeight="false" outlineLevel="0" collapsed="false"/>
    <row r="77" s="447" customFormat="true" ht="11.25" hidden="false" customHeight="false" outlineLevel="0" collapsed="false"/>
    <row r="78" s="447" customFormat="true" ht="11.25" hidden="false" customHeight="false" outlineLevel="0" collapsed="false"/>
    <row r="79" s="447" customFormat="true" ht="11.25" hidden="false" customHeight="false" outlineLevel="0" collapsed="false"/>
    <row r="80" s="447" customFormat="true" ht="11.25" hidden="false" customHeight="false" outlineLevel="0" collapsed="false"/>
    <row r="81" s="447" customFormat="true" ht="11.25" hidden="false" customHeight="false" outlineLevel="0" collapsed="false"/>
    <row r="82" s="447" customFormat="true" ht="11.25" hidden="false" customHeight="false" outlineLevel="0" collapsed="false"/>
    <row r="83" s="447" customFormat="true" ht="11.25" hidden="false" customHeight="false" outlineLevel="0" collapsed="false"/>
    <row r="84" s="447" customFormat="true" ht="11.25" hidden="false" customHeight="false" outlineLevel="0" collapsed="false"/>
    <row r="85" s="447" customFormat="true" ht="11.25" hidden="false" customHeight="false" outlineLevel="0" collapsed="false"/>
    <row r="86" s="447" customFormat="true" ht="11.25" hidden="false" customHeight="false" outlineLevel="0" collapsed="false"/>
    <row r="87" s="447" customFormat="true" ht="11.25" hidden="false" customHeight="false" outlineLevel="0" collapsed="false"/>
    <row r="88" s="447" customFormat="true" ht="11.25" hidden="false" customHeight="false" outlineLevel="0" collapsed="false"/>
    <row r="89" s="447" customFormat="true" ht="11.25" hidden="false" customHeight="false" outlineLevel="0" collapsed="false"/>
    <row r="90" s="447" customFormat="true" ht="11.25" hidden="false" customHeight="false" outlineLevel="0" collapsed="false"/>
    <row r="91" s="447" customFormat="true" ht="11.25" hidden="false" customHeight="false" outlineLevel="0" collapsed="false"/>
    <row r="92" s="447" customFormat="true" ht="11.25" hidden="false" customHeight="false" outlineLevel="0" collapsed="false"/>
    <row r="93" s="447" customFormat="true" ht="11.25" hidden="false" customHeight="false" outlineLevel="0" collapsed="false"/>
    <row r="94" s="447" customFormat="true" ht="11.25" hidden="false" customHeight="false" outlineLevel="0" collapsed="false"/>
    <row r="95" s="447" customFormat="true" ht="11.25" hidden="false" customHeight="false" outlineLevel="0" collapsed="false"/>
    <row r="96" s="447" customFormat="true" ht="11.25" hidden="false" customHeight="false" outlineLevel="0" collapsed="false"/>
    <row r="97" s="447" customFormat="true" ht="11.25" hidden="false" customHeight="false" outlineLevel="0" collapsed="false"/>
    <row r="98" s="447" customFormat="true" ht="11.25" hidden="false" customHeight="false" outlineLevel="0" collapsed="false"/>
    <row r="99" s="447" customFormat="true" ht="11.25" hidden="false" customHeight="false" outlineLevel="0" collapsed="false"/>
    <row r="100" s="447" customFormat="true" ht="11.25" hidden="false" customHeight="false" outlineLevel="0" collapsed="false"/>
    <row r="101" s="447" customFormat="true" ht="11.25" hidden="false" customHeight="false" outlineLevel="0" collapsed="false"/>
    <row r="102" s="447" customFormat="true" ht="11.25" hidden="false" customHeight="false" outlineLevel="0" collapsed="false"/>
    <row r="103" s="447" customFormat="true" ht="11.25" hidden="false" customHeight="false" outlineLevel="0" collapsed="false"/>
    <row r="104" s="447" customFormat="true" ht="11.25" hidden="false" customHeight="false" outlineLevel="0" collapsed="false"/>
    <row r="105" s="447" customFormat="true" ht="11.25" hidden="false" customHeight="false" outlineLevel="0" collapsed="false"/>
    <row r="106" s="447" customFormat="true" ht="11.25" hidden="false" customHeight="false" outlineLevel="0" collapsed="false"/>
    <row r="107" s="447" customFormat="true" ht="11.25" hidden="false" customHeight="false" outlineLevel="0" collapsed="false"/>
    <row r="108" s="447" customFormat="true" ht="11.25" hidden="false" customHeight="false" outlineLevel="0" collapsed="false"/>
    <row r="109" s="447" customFormat="true" ht="11.25" hidden="false" customHeight="false" outlineLevel="0" collapsed="false"/>
    <row r="110" s="447" customFormat="true" ht="11.25" hidden="false" customHeight="false" outlineLevel="0" collapsed="false"/>
    <row r="111" s="447" customFormat="true" ht="11.25" hidden="false" customHeight="false" outlineLevel="0" collapsed="false"/>
    <row r="112" s="447" customFormat="true" ht="11.25" hidden="false" customHeight="false" outlineLevel="0" collapsed="false"/>
    <row r="113" s="447" customFormat="true" ht="11.25" hidden="false" customHeight="false" outlineLevel="0" collapsed="false"/>
    <row r="114" s="447" customFormat="true" ht="11.25" hidden="false" customHeight="false" outlineLevel="0" collapsed="false"/>
    <row r="115" s="447" customFormat="true" ht="11.25" hidden="false" customHeight="false" outlineLevel="0" collapsed="false"/>
    <row r="116" s="447" customFormat="true" ht="11.25" hidden="false" customHeight="false" outlineLevel="0" collapsed="false"/>
    <row r="117" s="447" customFormat="true" ht="11.25" hidden="false" customHeight="false" outlineLevel="0" collapsed="false"/>
    <row r="118" s="447" customFormat="true" ht="11.25" hidden="false" customHeight="false" outlineLevel="0" collapsed="false"/>
    <row r="119" s="447" customFormat="true" ht="11.25" hidden="false" customHeight="false" outlineLevel="0" collapsed="false"/>
    <row r="120" s="447" customFormat="true" ht="11.25" hidden="false" customHeight="false" outlineLevel="0" collapsed="false"/>
    <row r="121" s="447" customFormat="true" ht="11.25" hidden="false" customHeight="false" outlineLevel="0" collapsed="false"/>
    <row r="122" s="447" customFormat="true" ht="11.25" hidden="false" customHeight="false" outlineLevel="0" collapsed="false"/>
    <row r="123" s="447" customFormat="true" ht="11.25" hidden="false" customHeight="false" outlineLevel="0" collapsed="false"/>
    <row r="124" s="447" customFormat="true" ht="11.25" hidden="false" customHeight="false" outlineLevel="0" collapsed="false"/>
    <row r="125" s="447" customFormat="true" ht="11.25" hidden="false" customHeight="false" outlineLevel="0" collapsed="false"/>
    <row r="126" s="447" customFormat="true" ht="11.25" hidden="false" customHeight="false" outlineLevel="0" collapsed="false"/>
    <row r="127" s="447" customFormat="true" ht="11.25" hidden="false" customHeight="false" outlineLevel="0" collapsed="false"/>
    <row r="128" s="447" customFormat="true" ht="11.25" hidden="false" customHeight="false" outlineLevel="0" collapsed="false"/>
    <row r="129" s="447" customFormat="true" ht="11.25" hidden="false" customHeight="false" outlineLevel="0" collapsed="false"/>
    <row r="130" s="447" customFormat="true" ht="11.25" hidden="false" customHeight="false" outlineLevel="0" collapsed="false"/>
    <row r="131" s="447" customFormat="true" ht="11.25" hidden="false" customHeight="false" outlineLevel="0" collapsed="false"/>
    <row r="132" s="447" customFormat="true" ht="11.25" hidden="false" customHeight="false" outlineLevel="0" collapsed="false"/>
    <row r="133" s="447" customFormat="true" ht="11.25" hidden="false" customHeight="false" outlineLevel="0" collapsed="false"/>
    <row r="134" s="447" customFormat="true" ht="11.25" hidden="false" customHeight="false" outlineLevel="0" collapsed="false"/>
    <row r="135" s="447" customFormat="true" ht="11.25" hidden="false" customHeight="false" outlineLevel="0" collapsed="false"/>
    <row r="136" s="447" customFormat="true" ht="11.25" hidden="false" customHeight="false" outlineLevel="0" collapsed="false"/>
    <row r="137" s="447" customFormat="true" ht="11.25" hidden="false" customHeight="false" outlineLevel="0" collapsed="false"/>
    <row r="138" s="447" customFormat="true" ht="11.25" hidden="false" customHeight="false" outlineLevel="0" collapsed="false"/>
    <row r="139" s="447" customFormat="true" ht="11.25" hidden="false" customHeight="false" outlineLevel="0" collapsed="false"/>
    <row r="140" s="447" customFormat="true" ht="11.25" hidden="false" customHeight="false" outlineLevel="0" collapsed="false"/>
    <row r="141" s="447" customFormat="true" ht="11.25" hidden="false" customHeight="false" outlineLevel="0" collapsed="false"/>
    <row r="142" s="447" customFormat="true" ht="11.25" hidden="false" customHeight="false" outlineLevel="0" collapsed="false"/>
    <row r="143" s="447" customFormat="true" ht="11.25" hidden="false" customHeight="false" outlineLevel="0" collapsed="false"/>
    <row r="144" s="447" customFormat="true" ht="11.25" hidden="false" customHeight="false" outlineLevel="0" collapsed="false"/>
    <row r="145" s="447" customFormat="true" ht="11.25" hidden="false" customHeight="false" outlineLevel="0" collapsed="false"/>
    <row r="146" s="447" customFormat="true" ht="11.25" hidden="false" customHeight="false" outlineLevel="0" collapsed="false"/>
    <row r="147" s="447" customFormat="true" ht="11.25" hidden="false" customHeight="false" outlineLevel="0" collapsed="false"/>
    <row r="148" s="447" customFormat="true" ht="11.25" hidden="false" customHeight="false" outlineLevel="0" collapsed="false"/>
    <row r="149" s="447" customFormat="true" ht="11.25" hidden="false" customHeight="false" outlineLevel="0" collapsed="false"/>
    <row r="150" s="447" customFormat="true" ht="11.25" hidden="false" customHeight="false" outlineLevel="0" collapsed="false"/>
    <row r="151" s="447" customFormat="true" ht="11.25" hidden="false" customHeight="false" outlineLevel="0" collapsed="false"/>
    <row r="152" s="447" customFormat="true" ht="11.25" hidden="false" customHeight="false" outlineLevel="0" collapsed="false"/>
    <row r="153" s="447" customFormat="true" ht="11.25" hidden="false" customHeight="false" outlineLevel="0" collapsed="false"/>
    <row r="154" s="447" customFormat="true" ht="11.25" hidden="false" customHeight="false" outlineLevel="0" collapsed="false"/>
    <row r="155" s="447" customFormat="true" ht="11.25" hidden="false" customHeight="false" outlineLevel="0" collapsed="false"/>
    <row r="156" s="447" customFormat="true" ht="11.25" hidden="false" customHeight="false" outlineLevel="0" collapsed="false"/>
    <row r="157" s="447" customFormat="true" ht="11.25" hidden="false" customHeight="false" outlineLevel="0" collapsed="false"/>
    <row r="158" s="447" customFormat="true" ht="11.25" hidden="false" customHeight="false" outlineLevel="0" collapsed="false"/>
    <row r="159" s="447" customFormat="true" ht="11.25" hidden="false" customHeight="false" outlineLevel="0" collapsed="false"/>
    <row r="160" s="447" customFormat="true" ht="11.25" hidden="false" customHeight="false" outlineLevel="0" collapsed="false"/>
    <row r="161" s="447" customFormat="true" ht="11.25" hidden="false" customHeight="false" outlineLevel="0" collapsed="false"/>
    <row r="162" s="447" customFormat="true" ht="11.25" hidden="false" customHeight="false" outlineLevel="0" collapsed="false"/>
    <row r="163" s="447" customFormat="true" ht="11.25" hidden="false" customHeight="false" outlineLevel="0" collapsed="false"/>
    <row r="164" s="447" customFormat="true" ht="11.25" hidden="false" customHeight="false" outlineLevel="0" collapsed="false"/>
    <row r="165" s="447" customFormat="true" ht="11.25" hidden="false" customHeight="false" outlineLevel="0" collapsed="false"/>
    <row r="166" s="447" customFormat="true" ht="11.25" hidden="false" customHeight="false" outlineLevel="0" collapsed="false"/>
    <row r="167" s="447" customFormat="true" ht="11.25" hidden="false" customHeight="false" outlineLevel="0" collapsed="false"/>
    <row r="168" s="447" customFormat="true" ht="11.25" hidden="false" customHeight="false" outlineLevel="0" collapsed="false"/>
    <row r="169" s="447" customFormat="true" ht="11.25" hidden="false" customHeight="false" outlineLevel="0" collapsed="false"/>
    <row r="170" s="447" customFormat="true" ht="11.25" hidden="false" customHeight="false" outlineLevel="0" collapsed="false"/>
    <row r="171" s="447" customFormat="true" ht="11.25" hidden="false" customHeight="false" outlineLevel="0" collapsed="false"/>
    <row r="172" s="447" customFormat="true" ht="11.25" hidden="false" customHeight="false" outlineLevel="0" collapsed="false"/>
    <row r="173" s="447" customFormat="true" ht="11.25" hidden="false" customHeight="false" outlineLevel="0" collapsed="false"/>
    <row r="174" s="447" customFormat="true" ht="11.25" hidden="false" customHeight="false" outlineLevel="0" collapsed="false"/>
    <row r="175" s="447" customFormat="true" ht="11.25" hidden="false" customHeight="false" outlineLevel="0" collapsed="false"/>
    <row r="176" s="447" customFormat="true" ht="11.25" hidden="false" customHeight="false" outlineLevel="0" collapsed="false"/>
    <row r="177" s="447" customFormat="true" ht="11.25" hidden="false" customHeight="false" outlineLevel="0" collapsed="false"/>
    <row r="178" s="447" customFormat="true" ht="11.25" hidden="false" customHeight="false" outlineLevel="0" collapsed="false"/>
    <row r="179" s="447" customFormat="true" ht="11.25" hidden="false" customHeight="false" outlineLevel="0" collapsed="false"/>
    <row r="180" s="447" customFormat="true" ht="11.25" hidden="false" customHeight="false" outlineLevel="0" collapsed="false"/>
    <row r="181" s="447" customFormat="true" ht="11.25" hidden="false" customHeight="false" outlineLevel="0" collapsed="false"/>
    <row r="182" s="447" customFormat="true" ht="11.25" hidden="false" customHeight="false" outlineLevel="0" collapsed="false"/>
    <row r="183" s="447" customFormat="true" ht="11.25" hidden="false" customHeight="false" outlineLevel="0" collapsed="false"/>
    <row r="184" s="447" customFormat="true" ht="11.25" hidden="false" customHeight="false" outlineLevel="0" collapsed="false"/>
    <row r="185" s="447" customFormat="true" ht="11.25" hidden="false" customHeight="false" outlineLevel="0" collapsed="false"/>
    <row r="186" s="447" customFormat="true" ht="11.25" hidden="false" customHeight="false" outlineLevel="0" collapsed="false"/>
    <row r="187" s="447" customFormat="true" ht="11.25" hidden="false" customHeight="false" outlineLevel="0" collapsed="false"/>
    <row r="188" s="447" customFormat="true" ht="11.25" hidden="false" customHeight="false" outlineLevel="0" collapsed="false"/>
    <row r="189" s="447" customFormat="true" ht="11.25" hidden="false" customHeight="false" outlineLevel="0" collapsed="false"/>
    <row r="190" s="447" customFormat="true" ht="11.25" hidden="false" customHeight="false" outlineLevel="0" collapsed="false"/>
    <row r="191" s="447" customFormat="true" ht="11.25" hidden="false" customHeight="false" outlineLevel="0" collapsed="false"/>
    <row r="192" s="447" customFormat="true" ht="11.25" hidden="false" customHeight="false" outlineLevel="0" collapsed="false"/>
    <row r="193" s="447" customFormat="true" ht="11.25" hidden="false" customHeight="false" outlineLevel="0" collapsed="false"/>
    <row r="194" s="447" customFormat="true" ht="11.25" hidden="false" customHeight="false" outlineLevel="0" collapsed="false"/>
    <row r="195" s="447" customFormat="true" ht="11.25" hidden="false" customHeight="false" outlineLevel="0" collapsed="false"/>
    <row r="196" s="447" customFormat="true" ht="11.25" hidden="false" customHeight="false" outlineLevel="0" collapsed="false"/>
    <row r="197" s="447" customFormat="true" ht="11.25" hidden="false" customHeight="false" outlineLevel="0" collapsed="false"/>
    <row r="198" s="447" customFormat="true" ht="11.25" hidden="false" customHeight="false" outlineLevel="0" collapsed="false"/>
    <row r="199" s="447" customFormat="true" ht="11.25" hidden="false" customHeight="false" outlineLevel="0" collapsed="false"/>
    <row r="200" s="447" customFormat="true" ht="11.25" hidden="false" customHeight="false" outlineLevel="0" collapsed="false"/>
    <row r="201" s="447" customFormat="true" ht="11.25" hidden="false" customHeight="false" outlineLevel="0" collapsed="false"/>
    <row r="202" s="447" customFormat="true" ht="11.25" hidden="false" customHeight="false" outlineLevel="0" collapsed="false"/>
    <row r="203" s="447" customFormat="true" ht="11.25" hidden="false" customHeight="false" outlineLevel="0" collapsed="false"/>
    <row r="204" s="447" customFormat="true" ht="11.25" hidden="false" customHeight="false" outlineLevel="0" collapsed="false"/>
    <row r="205" s="447" customFormat="true" ht="11.25" hidden="false" customHeight="false" outlineLevel="0" collapsed="false"/>
    <row r="206" s="447" customFormat="true" ht="11.25" hidden="false" customHeight="false" outlineLevel="0" collapsed="false"/>
    <row r="207" s="447" customFormat="true" ht="11.25" hidden="false" customHeight="false" outlineLevel="0" collapsed="false"/>
    <row r="208" s="447" customFormat="true" ht="11.25" hidden="false" customHeight="false" outlineLevel="0" collapsed="false"/>
    <row r="209" s="447" customFormat="true" ht="11.25" hidden="false" customHeight="false" outlineLevel="0" collapsed="false"/>
    <row r="210" s="447" customFormat="true" ht="11.25" hidden="false" customHeight="false" outlineLevel="0" collapsed="false"/>
    <row r="211" s="447" customFormat="true" ht="11.25" hidden="false" customHeight="false" outlineLevel="0" collapsed="false"/>
    <row r="212" s="447" customFormat="true" ht="11.25" hidden="false" customHeight="false" outlineLevel="0" collapsed="false"/>
    <row r="213" s="447" customFormat="true" ht="11.25" hidden="false" customHeight="false" outlineLevel="0" collapsed="false"/>
    <row r="214" s="447" customFormat="true" ht="11.25" hidden="false" customHeight="false" outlineLevel="0" collapsed="false"/>
    <row r="215" s="447" customFormat="true" ht="11.25" hidden="false" customHeight="false" outlineLevel="0" collapsed="false"/>
    <row r="216" s="447" customFormat="true" ht="11.25" hidden="false" customHeight="false" outlineLevel="0" collapsed="false"/>
    <row r="217" s="447" customFormat="true" ht="11.25" hidden="false" customHeight="false" outlineLevel="0" collapsed="false"/>
    <row r="218" s="447" customFormat="true" ht="11.25" hidden="false" customHeight="false" outlineLevel="0" collapsed="false"/>
    <row r="219" s="447" customFormat="true" ht="11.25" hidden="false" customHeight="false" outlineLevel="0" collapsed="false"/>
    <row r="220" s="447" customFormat="true" ht="11.25" hidden="false" customHeight="false" outlineLevel="0" collapsed="false"/>
    <row r="221" s="447" customFormat="true" ht="11.25" hidden="false" customHeight="false" outlineLevel="0" collapsed="false"/>
    <row r="222" s="447" customFormat="true" ht="11.25" hidden="false" customHeight="false" outlineLevel="0" collapsed="false"/>
    <row r="223" s="447" customFormat="true" ht="11.25" hidden="false" customHeight="false" outlineLevel="0" collapsed="false"/>
    <row r="224" s="447" customFormat="true" ht="11.25" hidden="false" customHeight="false" outlineLevel="0" collapsed="false"/>
    <row r="225" s="447" customFormat="true" ht="11.25" hidden="false" customHeight="false" outlineLevel="0" collapsed="false"/>
    <row r="226" s="447" customFormat="true" ht="11.25" hidden="false" customHeight="false" outlineLevel="0" collapsed="false"/>
    <row r="227" s="447" customFormat="true" ht="11.25" hidden="false" customHeight="false" outlineLevel="0" collapsed="false"/>
    <row r="228" s="447" customFormat="true" ht="11.25" hidden="false" customHeight="false" outlineLevel="0" collapsed="false"/>
    <row r="229" s="447" customFormat="true" ht="11.25" hidden="false" customHeight="false" outlineLevel="0" collapsed="false"/>
    <row r="230" s="447" customFormat="true" ht="11.25" hidden="false" customHeight="false" outlineLevel="0" collapsed="false"/>
    <row r="231" s="447" customFormat="true" ht="11.25" hidden="false" customHeight="false" outlineLevel="0" collapsed="false"/>
    <row r="232" s="447" customFormat="true" ht="11.25" hidden="false" customHeight="false" outlineLevel="0" collapsed="false"/>
    <row r="233" s="447" customFormat="true" ht="11.25" hidden="false" customHeight="false" outlineLevel="0" collapsed="false"/>
    <row r="234" s="447" customFormat="true" ht="11.25" hidden="false" customHeight="false" outlineLevel="0" collapsed="false"/>
    <row r="235" s="447" customFormat="true" ht="11.25" hidden="false" customHeight="false" outlineLevel="0" collapsed="false"/>
    <row r="236" s="447" customFormat="true" ht="11.25" hidden="false" customHeight="false" outlineLevel="0" collapsed="false"/>
    <row r="237" s="447" customFormat="true" ht="11.25" hidden="false" customHeight="false" outlineLevel="0" collapsed="false"/>
    <row r="238" s="447" customFormat="true" ht="11.25" hidden="false" customHeight="false" outlineLevel="0" collapsed="false"/>
    <row r="239" s="447" customFormat="true" ht="11.25" hidden="false" customHeight="false" outlineLevel="0" collapsed="false"/>
    <row r="240" s="447" customFormat="true" ht="11.25" hidden="false" customHeight="false" outlineLevel="0" collapsed="false"/>
    <row r="241" s="447" customFormat="true" ht="11.25" hidden="false" customHeight="false" outlineLevel="0" collapsed="false"/>
    <row r="242" s="447" customFormat="true" ht="11.25" hidden="false" customHeight="false" outlineLevel="0" collapsed="false"/>
    <row r="243" s="447" customFormat="true" ht="11.25" hidden="false" customHeight="false" outlineLevel="0" collapsed="false"/>
    <row r="244" s="447" customFormat="true" ht="11.25" hidden="false" customHeight="false" outlineLevel="0" collapsed="false"/>
    <row r="245" s="447" customFormat="true" ht="11.25" hidden="false" customHeight="false" outlineLevel="0" collapsed="false"/>
    <row r="246" s="447" customFormat="true" ht="11.25" hidden="false" customHeight="false" outlineLevel="0" collapsed="false"/>
    <row r="247" s="447" customFormat="true" ht="11.25" hidden="false" customHeight="false" outlineLevel="0" collapsed="false"/>
    <row r="248" s="447" customFormat="true" ht="11.25" hidden="false" customHeight="false" outlineLevel="0" collapsed="false"/>
    <row r="249" s="447" customFormat="true" ht="11.25" hidden="false" customHeight="false" outlineLevel="0" collapsed="false"/>
    <row r="250" s="447" customFormat="true" ht="11.25" hidden="false" customHeight="false" outlineLevel="0" collapsed="false"/>
    <row r="251" s="447" customFormat="true" ht="11.25" hidden="false" customHeight="false" outlineLevel="0" collapsed="false"/>
    <row r="252" s="447" customFormat="true" ht="11.25" hidden="false" customHeight="false" outlineLevel="0" collapsed="false"/>
    <row r="253" s="447" customFormat="true" ht="11.25" hidden="false" customHeight="false" outlineLevel="0" collapsed="false"/>
    <row r="254" s="447" customFormat="true" ht="11.25" hidden="false" customHeight="false" outlineLevel="0" collapsed="false"/>
    <row r="255" s="447" customFormat="true" ht="11.25" hidden="false" customHeight="false" outlineLevel="0" collapsed="false"/>
    <row r="256" s="447" customFormat="true" ht="11.25" hidden="false" customHeight="false" outlineLevel="0" collapsed="false"/>
    <row r="257" s="447" customFormat="true" ht="11.25" hidden="false" customHeight="false" outlineLevel="0" collapsed="false"/>
    <row r="258" s="447" customFormat="true" ht="11.25" hidden="false" customHeight="false" outlineLevel="0" collapsed="false"/>
    <row r="259" s="447" customFormat="true" ht="11.25" hidden="false" customHeight="false" outlineLevel="0" collapsed="false"/>
    <row r="260" s="447" customFormat="true" ht="11.25" hidden="false" customHeight="false" outlineLevel="0" collapsed="false"/>
    <row r="261" s="447" customFormat="true" ht="11.25" hidden="false" customHeight="false" outlineLevel="0" collapsed="false"/>
    <row r="262" s="447" customFormat="true" ht="11.25" hidden="false" customHeight="false" outlineLevel="0" collapsed="false"/>
    <row r="263" s="447" customFormat="true" ht="11.25" hidden="false" customHeight="false" outlineLevel="0" collapsed="false"/>
    <row r="264" s="447" customFormat="true" ht="11.25" hidden="false" customHeight="false" outlineLevel="0" collapsed="false"/>
    <row r="265" s="447" customFormat="true" ht="11.25" hidden="false" customHeight="false" outlineLevel="0" collapsed="false"/>
    <row r="266" s="447" customFormat="true" ht="11.25" hidden="false" customHeight="false" outlineLevel="0" collapsed="false"/>
    <row r="267" s="447" customFormat="true" ht="11.25" hidden="false" customHeight="false" outlineLevel="0" collapsed="false"/>
    <row r="268" s="447" customFormat="true" ht="11.25" hidden="false" customHeight="false" outlineLevel="0" collapsed="false"/>
    <row r="269" s="447" customFormat="true" ht="11.25" hidden="false" customHeight="false" outlineLevel="0" collapsed="false"/>
    <row r="270" s="447" customFormat="true" ht="11.25" hidden="false" customHeight="false" outlineLevel="0" collapsed="false"/>
    <row r="271" s="447" customFormat="true" ht="11.25" hidden="false" customHeight="false" outlineLevel="0" collapsed="false"/>
    <row r="272" s="447" customFormat="true" ht="11.25" hidden="false" customHeight="false" outlineLevel="0" collapsed="false"/>
    <row r="273" s="447" customFormat="true" ht="11.25" hidden="false" customHeight="false" outlineLevel="0" collapsed="false"/>
    <row r="274" s="447" customFormat="true" ht="11.25" hidden="false" customHeight="false" outlineLevel="0" collapsed="false"/>
    <row r="275" s="447" customFormat="true" ht="11.25" hidden="false" customHeight="false" outlineLevel="0" collapsed="false"/>
    <row r="276" s="447" customFormat="true" ht="11.25" hidden="false" customHeight="false" outlineLevel="0" collapsed="false"/>
    <row r="277" s="447" customFormat="true" ht="11.25" hidden="false" customHeight="false" outlineLevel="0" collapsed="false"/>
    <row r="278" s="447" customFormat="true" ht="11.25" hidden="false" customHeight="false" outlineLevel="0" collapsed="false"/>
    <row r="279" s="447" customFormat="true" ht="11.25" hidden="false" customHeight="false" outlineLevel="0" collapsed="false"/>
    <row r="280" s="447" customFormat="true" ht="11.25" hidden="false" customHeight="false" outlineLevel="0" collapsed="false"/>
    <row r="281" s="447" customFormat="true" ht="11.25" hidden="false" customHeight="false" outlineLevel="0" collapsed="false"/>
    <row r="282" s="447" customFormat="true" ht="11.25" hidden="false" customHeight="false" outlineLevel="0" collapsed="false"/>
    <row r="283" s="447" customFormat="true" ht="11.25" hidden="false" customHeight="false" outlineLevel="0" collapsed="false"/>
    <row r="284" s="447" customFormat="true" ht="11.25" hidden="false" customHeight="false" outlineLevel="0" collapsed="false"/>
    <row r="285" s="447" customFormat="true" ht="11.25" hidden="false" customHeight="false" outlineLevel="0" collapsed="false"/>
    <row r="286" s="447" customFormat="true" ht="11.25" hidden="false" customHeight="false" outlineLevel="0" collapsed="false"/>
    <row r="287" s="447" customFormat="true" ht="11.25" hidden="false" customHeight="false" outlineLevel="0" collapsed="false"/>
    <row r="288" s="447" customFormat="true" ht="11.25" hidden="false" customHeight="false" outlineLevel="0" collapsed="false"/>
    <row r="289" s="447" customFormat="true" ht="11.25" hidden="false" customHeight="false" outlineLevel="0" collapsed="false"/>
    <row r="290" s="447" customFormat="true" ht="11.25" hidden="false" customHeight="false" outlineLevel="0" collapsed="false"/>
    <row r="291" s="447" customFormat="true" ht="11.25" hidden="false" customHeight="false" outlineLevel="0" collapsed="false"/>
    <row r="292" s="447" customFormat="true" ht="11.25" hidden="false" customHeight="false" outlineLevel="0" collapsed="false"/>
    <row r="293" s="447" customFormat="true" ht="11.25" hidden="false" customHeight="false" outlineLevel="0" collapsed="false"/>
    <row r="294" s="447" customFormat="true" ht="11.25" hidden="false" customHeight="false" outlineLevel="0" collapsed="false"/>
    <row r="295" s="447" customFormat="true" ht="11.25" hidden="false" customHeight="false" outlineLevel="0" collapsed="false"/>
    <row r="296" s="447" customFormat="true" ht="11.25" hidden="false" customHeight="false" outlineLevel="0" collapsed="false"/>
    <row r="297" s="447" customFormat="true" ht="11.25" hidden="false" customHeight="false" outlineLevel="0" collapsed="false"/>
    <row r="298" s="447" customFormat="true" ht="11.25" hidden="false" customHeight="false" outlineLevel="0" collapsed="false"/>
    <row r="299" s="447" customFormat="true" ht="11.25" hidden="false" customHeight="false" outlineLevel="0" collapsed="false"/>
    <row r="300" s="447" customFormat="true" ht="11.25" hidden="false" customHeight="false" outlineLevel="0" collapsed="false"/>
    <row r="301" s="447" customFormat="true" ht="11.25" hidden="false" customHeight="false" outlineLevel="0" collapsed="false"/>
    <row r="302" s="447" customFormat="true" ht="11.25" hidden="false" customHeight="false" outlineLevel="0" collapsed="false"/>
    <row r="303" s="447" customFormat="true" ht="11.25" hidden="false" customHeight="false" outlineLevel="0" collapsed="false"/>
    <row r="304" s="447" customFormat="true" ht="11.25" hidden="false" customHeight="false" outlineLevel="0" collapsed="false"/>
    <row r="305" s="447" customFormat="true" ht="11.25" hidden="false" customHeight="false" outlineLevel="0" collapsed="false"/>
    <row r="306" s="447" customFormat="true" ht="11.25" hidden="false" customHeight="false" outlineLevel="0" collapsed="false"/>
    <row r="307" s="447" customFormat="true" ht="11.25" hidden="false" customHeight="false" outlineLevel="0" collapsed="false"/>
    <row r="308" s="447" customFormat="true" ht="11.25" hidden="false" customHeight="false" outlineLevel="0" collapsed="false"/>
    <row r="309" s="447" customFormat="true" ht="11.25" hidden="false" customHeight="false" outlineLevel="0" collapsed="false"/>
    <row r="310" s="447" customFormat="true" ht="11.25" hidden="false" customHeight="false" outlineLevel="0" collapsed="false"/>
    <row r="311" s="447" customFormat="true" ht="11.25" hidden="false" customHeight="false" outlineLevel="0" collapsed="false"/>
    <row r="312" s="447" customFormat="true" ht="11.25" hidden="false" customHeight="false" outlineLevel="0" collapsed="false"/>
    <row r="313" s="447" customFormat="true" ht="11.25" hidden="false" customHeight="false" outlineLevel="0" collapsed="false"/>
    <row r="314" s="447" customFormat="true" ht="11.25" hidden="false" customHeight="false" outlineLevel="0" collapsed="false"/>
    <row r="315" s="447" customFormat="true" ht="11.25" hidden="false" customHeight="false" outlineLevel="0" collapsed="false"/>
    <row r="316" s="447" customFormat="true" ht="11.25" hidden="false" customHeight="false" outlineLevel="0" collapsed="false"/>
    <row r="317" s="447" customFormat="true" ht="11.25" hidden="false" customHeight="false" outlineLevel="0" collapsed="false"/>
    <row r="318" s="447" customFormat="true" ht="11.25" hidden="false" customHeight="false" outlineLevel="0" collapsed="false"/>
    <row r="319" s="447" customFormat="true" ht="11.25" hidden="false" customHeight="false" outlineLevel="0" collapsed="false"/>
    <row r="320" s="447" customFormat="true" ht="11.25" hidden="false" customHeight="false" outlineLevel="0" collapsed="false"/>
    <row r="321" s="447" customFormat="true" ht="11.25" hidden="false" customHeight="false" outlineLevel="0" collapsed="false"/>
    <row r="322" s="447" customFormat="true" ht="11.25" hidden="false" customHeight="false" outlineLevel="0" collapsed="false"/>
    <row r="323" s="447" customFormat="true" ht="11.25" hidden="false" customHeight="false" outlineLevel="0" collapsed="false"/>
    <row r="324" s="447" customFormat="true" ht="11.25" hidden="false" customHeight="false" outlineLevel="0" collapsed="false"/>
    <row r="325" s="447" customFormat="true" ht="11.25" hidden="false" customHeight="false" outlineLevel="0" collapsed="false"/>
    <row r="326" s="447" customFormat="true" ht="11.25" hidden="false" customHeight="false" outlineLevel="0" collapsed="false"/>
    <row r="327" s="447" customFormat="true" ht="11.25" hidden="false" customHeight="false" outlineLevel="0" collapsed="false"/>
    <row r="328" s="447" customFormat="true" ht="11.25" hidden="false" customHeight="false" outlineLevel="0" collapsed="false"/>
    <row r="329" s="447" customFormat="true" ht="11.25" hidden="false" customHeight="false" outlineLevel="0" collapsed="false"/>
    <row r="330" s="447" customFormat="true" ht="11.25" hidden="false" customHeight="false" outlineLevel="0" collapsed="false"/>
    <row r="331" s="447" customFormat="true" ht="11.25" hidden="false" customHeight="false" outlineLevel="0" collapsed="false"/>
    <row r="332" s="447" customFormat="true" ht="11.25" hidden="false" customHeight="false" outlineLevel="0" collapsed="false"/>
    <row r="333" s="447" customFormat="true" ht="11.25" hidden="false" customHeight="false" outlineLevel="0" collapsed="false"/>
    <row r="334" s="447" customFormat="true" ht="11.25" hidden="false" customHeight="false" outlineLevel="0" collapsed="false"/>
    <row r="335" s="447" customFormat="true" ht="11.25" hidden="false" customHeight="false" outlineLevel="0" collapsed="false"/>
    <row r="336" s="447" customFormat="true" ht="11.25" hidden="false" customHeight="false" outlineLevel="0" collapsed="false"/>
    <row r="337" s="447" customFormat="true" ht="11.25" hidden="false" customHeight="false" outlineLevel="0" collapsed="false"/>
    <row r="338" s="447" customFormat="true" ht="11.25" hidden="false" customHeight="false" outlineLevel="0" collapsed="false"/>
    <row r="339" s="447" customFormat="true" ht="11.25" hidden="false" customHeight="false" outlineLevel="0" collapsed="false"/>
    <row r="340" s="447" customFormat="true" ht="11.25" hidden="false" customHeight="false" outlineLevel="0" collapsed="false"/>
    <row r="341" s="447" customFormat="true" ht="11.25" hidden="false" customHeight="false" outlineLevel="0" collapsed="false"/>
    <row r="342" s="447" customFormat="true" ht="11.25" hidden="false" customHeight="false" outlineLevel="0" collapsed="false"/>
    <row r="343" s="447" customFormat="true" ht="11.25" hidden="false" customHeight="false" outlineLevel="0" collapsed="false"/>
    <row r="344" s="447" customFormat="true" ht="11.25" hidden="false" customHeight="false" outlineLevel="0" collapsed="false"/>
    <row r="345" s="447" customFormat="true" ht="11.25" hidden="false" customHeight="false" outlineLevel="0" collapsed="false"/>
    <row r="346" s="447" customFormat="true" ht="11.25" hidden="false" customHeight="false" outlineLevel="0" collapsed="false"/>
    <row r="347" s="447" customFormat="true" ht="11.25" hidden="false" customHeight="false" outlineLevel="0" collapsed="false"/>
    <row r="348" s="447" customFormat="true" ht="11.25" hidden="false" customHeight="false" outlineLevel="0" collapsed="false"/>
    <row r="349" s="447" customFormat="true" ht="11.25" hidden="false" customHeight="false" outlineLevel="0" collapsed="false"/>
    <row r="350" s="447" customFormat="true" ht="11.25" hidden="false" customHeight="false" outlineLevel="0" collapsed="false"/>
    <row r="351" s="447" customFormat="true" ht="11.25" hidden="false" customHeight="false" outlineLevel="0" collapsed="false"/>
    <row r="352" s="447" customFormat="true" ht="11.25" hidden="false" customHeight="false" outlineLevel="0" collapsed="false"/>
    <row r="353" s="447" customFormat="true" ht="11.25" hidden="false" customHeight="false" outlineLevel="0" collapsed="false"/>
    <row r="354" s="447" customFormat="true" ht="11.25" hidden="false" customHeight="false" outlineLevel="0" collapsed="false"/>
    <row r="355" s="447" customFormat="true" ht="11.25" hidden="false" customHeight="false" outlineLevel="0" collapsed="false"/>
    <row r="356" s="447" customFormat="true" ht="11.25" hidden="false" customHeight="false" outlineLevel="0" collapsed="false"/>
    <row r="357" s="447" customFormat="true" ht="11.25" hidden="false" customHeight="false" outlineLevel="0" collapsed="false"/>
    <row r="358" s="447" customFormat="true" ht="11.25" hidden="false" customHeight="false" outlineLevel="0" collapsed="false"/>
    <row r="359" s="447" customFormat="true" ht="11.25" hidden="false" customHeight="false" outlineLevel="0" collapsed="false"/>
    <row r="360" s="447" customFormat="true" ht="11.25" hidden="false" customHeight="false" outlineLevel="0" collapsed="false"/>
    <row r="361" s="447" customFormat="true" ht="11.25" hidden="false" customHeight="false" outlineLevel="0" collapsed="false"/>
    <row r="362" s="447" customFormat="true" ht="11.25" hidden="false" customHeight="false" outlineLevel="0" collapsed="false"/>
    <row r="363" s="447" customFormat="true" ht="11.25" hidden="false" customHeight="false" outlineLevel="0" collapsed="false"/>
    <row r="364" s="447" customFormat="true" ht="11.25" hidden="false" customHeight="false" outlineLevel="0" collapsed="false"/>
    <row r="365" s="447" customFormat="true" ht="11.25" hidden="false" customHeight="false" outlineLevel="0" collapsed="false"/>
    <row r="366" s="447" customFormat="true" ht="11.25" hidden="false" customHeight="false" outlineLevel="0" collapsed="false"/>
    <row r="367" s="447" customFormat="true" ht="11.25" hidden="false" customHeight="false" outlineLevel="0" collapsed="false"/>
    <row r="368" s="447" customFormat="true" ht="11.25" hidden="false" customHeight="false" outlineLevel="0" collapsed="false"/>
    <row r="369" s="447" customFormat="true" ht="11.25" hidden="false" customHeight="false" outlineLevel="0" collapsed="false"/>
    <row r="370" s="447" customFormat="true" ht="11.25" hidden="false" customHeight="false" outlineLevel="0" collapsed="false"/>
    <row r="371" s="447" customFormat="true" ht="11.25" hidden="false" customHeight="false" outlineLevel="0" collapsed="false"/>
    <row r="372" s="447" customFormat="true" ht="11.25" hidden="false" customHeight="false" outlineLevel="0" collapsed="false"/>
    <row r="373" s="447" customFormat="true" ht="11.25" hidden="false" customHeight="false" outlineLevel="0" collapsed="false"/>
    <row r="374" s="447" customFormat="true" ht="11.25" hidden="false" customHeight="false" outlineLevel="0" collapsed="false"/>
    <row r="375" s="447" customFormat="true" ht="11.25" hidden="false" customHeight="false" outlineLevel="0" collapsed="false"/>
    <row r="376" s="447" customFormat="true" ht="11.25" hidden="false" customHeight="false" outlineLevel="0" collapsed="false"/>
    <row r="377" s="447" customFormat="true" ht="11.25" hidden="false" customHeight="false" outlineLevel="0" collapsed="false"/>
    <row r="378" s="447" customFormat="true" ht="11.25" hidden="false" customHeight="false" outlineLevel="0" collapsed="false"/>
    <row r="379" s="447" customFormat="true" ht="11.25" hidden="false" customHeight="false" outlineLevel="0" collapsed="false"/>
    <row r="380" s="447" customFormat="true" ht="11.25" hidden="false" customHeight="false" outlineLevel="0" collapsed="false"/>
    <row r="381" s="447" customFormat="true" ht="11.25" hidden="false" customHeight="false" outlineLevel="0" collapsed="false"/>
    <row r="382" s="447" customFormat="true" ht="11.25" hidden="false" customHeight="false" outlineLevel="0" collapsed="false"/>
    <row r="383" s="447" customFormat="true" ht="11.25" hidden="false" customHeight="false" outlineLevel="0" collapsed="false"/>
    <row r="384" s="447" customFormat="true" ht="11.25" hidden="false" customHeight="false" outlineLevel="0" collapsed="false"/>
    <row r="385" s="447" customFormat="true" ht="11.25" hidden="false" customHeight="false" outlineLevel="0" collapsed="false"/>
    <row r="386" s="447" customFormat="true" ht="11.25" hidden="false" customHeight="false" outlineLevel="0" collapsed="false"/>
    <row r="387" s="447" customFormat="true" ht="11.25" hidden="false" customHeight="false" outlineLevel="0" collapsed="false"/>
    <row r="388" s="447" customFormat="true" ht="11.25" hidden="false" customHeight="false" outlineLevel="0" collapsed="false"/>
    <row r="389" s="447" customFormat="true" ht="11.25" hidden="false" customHeight="false" outlineLevel="0" collapsed="false"/>
    <row r="390" s="447" customFormat="true" ht="11.25" hidden="false" customHeight="false" outlineLevel="0" collapsed="false"/>
    <row r="391" s="447" customFormat="true" ht="11.25" hidden="false" customHeight="false" outlineLevel="0" collapsed="false"/>
    <row r="392" s="447" customFormat="true" ht="11.25" hidden="false" customHeight="false" outlineLevel="0" collapsed="false"/>
    <row r="393" s="447" customFormat="true" ht="11.25" hidden="false" customHeight="false" outlineLevel="0" collapsed="false"/>
    <row r="394" s="447" customFormat="true" ht="11.25" hidden="false" customHeight="false" outlineLevel="0" collapsed="false"/>
    <row r="395" s="447" customFormat="true" ht="11.25" hidden="false" customHeight="false" outlineLevel="0" collapsed="false"/>
    <row r="396" s="447" customFormat="true" ht="11.25" hidden="false" customHeight="false" outlineLevel="0" collapsed="false"/>
    <row r="397" s="447" customFormat="true" ht="11.25" hidden="false" customHeight="false" outlineLevel="0" collapsed="false"/>
    <row r="398" s="447" customFormat="true" ht="11.25" hidden="false" customHeight="false" outlineLevel="0" collapsed="false"/>
    <row r="399" s="447" customFormat="true" ht="11.25" hidden="false" customHeight="false" outlineLevel="0" collapsed="false"/>
    <row r="400" s="447" customFormat="true" ht="11.25" hidden="false" customHeight="false" outlineLevel="0" collapsed="false"/>
    <row r="401" s="447" customFormat="true" ht="11.25" hidden="false" customHeight="false" outlineLevel="0" collapsed="false"/>
    <row r="402" s="447" customFormat="true" ht="11.25" hidden="false" customHeight="false" outlineLevel="0" collapsed="false"/>
    <row r="403" s="447" customFormat="true" ht="11.25" hidden="false" customHeight="false" outlineLevel="0" collapsed="false"/>
    <row r="404" s="447" customFormat="true" ht="11.25" hidden="false" customHeight="false" outlineLevel="0" collapsed="false"/>
    <row r="405" s="447" customFormat="true" ht="11.25" hidden="false" customHeight="false" outlineLevel="0" collapsed="false"/>
    <row r="406" s="447" customFormat="true" ht="11.25" hidden="false" customHeight="false" outlineLevel="0" collapsed="false"/>
    <row r="407" s="447" customFormat="true" ht="11.25" hidden="false" customHeight="false" outlineLevel="0" collapsed="false"/>
    <row r="408" s="447" customFormat="true" ht="11.25" hidden="false" customHeight="false" outlineLevel="0" collapsed="false"/>
    <row r="409" s="447" customFormat="true" ht="11.25" hidden="false" customHeight="false" outlineLevel="0" collapsed="false"/>
    <row r="410" s="447" customFormat="true" ht="11.25" hidden="false" customHeight="false" outlineLevel="0" collapsed="false"/>
    <row r="411" s="447" customFormat="true" ht="11.25" hidden="false" customHeight="false" outlineLevel="0" collapsed="false"/>
    <row r="412" s="447" customFormat="true" ht="11.25" hidden="false" customHeight="false" outlineLevel="0" collapsed="false"/>
    <row r="413" s="447" customFormat="true" ht="11.25" hidden="false" customHeight="false" outlineLevel="0" collapsed="false"/>
    <row r="414" s="447" customFormat="true" ht="11.25" hidden="false" customHeight="false" outlineLevel="0" collapsed="false"/>
    <row r="415" s="447" customFormat="true" ht="11.25" hidden="false" customHeight="false" outlineLevel="0" collapsed="false"/>
    <row r="416" s="447" customFormat="true" ht="11.25" hidden="false" customHeight="false" outlineLevel="0" collapsed="false"/>
    <row r="417" s="447" customFormat="true" ht="11.25" hidden="false" customHeight="false" outlineLevel="0" collapsed="false"/>
    <row r="418" s="447" customFormat="true" ht="11.25" hidden="false" customHeight="false" outlineLevel="0" collapsed="false"/>
    <row r="419" s="447" customFormat="true" ht="11.25" hidden="false" customHeight="false" outlineLevel="0" collapsed="false"/>
    <row r="420" s="447" customFormat="true" ht="11.25" hidden="false" customHeight="false" outlineLevel="0" collapsed="false"/>
    <row r="421" s="447" customFormat="true" ht="11.25" hidden="false" customHeight="false" outlineLevel="0" collapsed="false"/>
    <row r="422" s="447" customFormat="true" ht="11.25" hidden="false" customHeight="false" outlineLevel="0" collapsed="false"/>
    <row r="423" s="447" customFormat="true" ht="11.25" hidden="false" customHeight="false" outlineLevel="0" collapsed="false"/>
    <row r="424" s="447" customFormat="true" ht="11.25" hidden="false" customHeight="false" outlineLevel="0" collapsed="false"/>
    <row r="425" s="447" customFormat="true" ht="11.25" hidden="false" customHeight="false" outlineLevel="0" collapsed="false"/>
    <row r="426" s="447" customFormat="true" ht="11.25" hidden="false" customHeight="false" outlineLevel="0" collapsed="false"/>
    <row r="427" s="447" customFormat="true" ht="11.25" hidden="false" customHeight="false" outlineLevel="0" collapsed="false"/>
    <row r="428" s="447" customFormat="true" ht="11.25" hidden="false" customHeight="false" outlineLevel="0" collapsed="false"/>
    <row r="429" s="447" customFormat="true" ht="11.25" hidden="false" customHeight="false" outlineLevel="0" collapsed="false"/>
    <row r="430" s="447" customFormat="true" ht="11.25" hidden="false" customHeight="false" outlineLevel="0" collapsed="false"/>
    <row r="431" s="447" customFormat="true" ht="11.25" hidden="false" customHeight="false" outlineLevel="0" collapsed="false"/>
    <row r="432" s="447" customFormat="true" ht="11.25" hidden="false" customHeight="false" outlineLevel="0" collapsed="false"/>
    <row r="433" s="447" customFormat="true" ht="11.25" hidden="false" customHeight="false" outlineLevel="0" collapsed="false"/>
    <row r="434" s="447" customFormat="true" ht="11.25" hidden="false" customHeight="false" outlineLevel="0" collapsed="false"/>
    <row r="435" s="447" customFormat="true" ht="11.25" hidden="false" customHeight="false" outlineLevel="0" collapsed="false"/>
    <row r="436" s="447" customFormat="true" ht="11.25" hidden="false" customHeight="false" outlineLevel="0" collapsed="false"/>
    <row r="437" s="447" customFormat="true" ht="11.25" hidden="false" customHeight="false" outlineLevel="0" collapsed="false"/>
    <row r="438" s="447" customFormat="true" ht="11.25" hidden="false" customHeight="false" outlineLevel="0" collapsed="false"/>
    <row r="439" s="447" customFormat="true" ht="11.25" hidden="false" customHeight="false" outlineLevel="0" collapsed="false"/>
    <row r="440" s="447" customFormat="true" ht="11.25" hidden="false" customHeight="false" outlineLevel="0" collapsed="false"/>
    <row r="441" s="447" customFormat="true" ht="11.25" hidden="false" customHeight="false" outlineLevel="0" collapsed="false"/>
    <row r="442" s="447" customFormat="true" ht="11.25" hidden="false" customHeight="false" outlineLevel="0" collapsed="false"/>
    <row r="443" s="447" customFormat="true" ht="11.25" hidden="false" customHeight="false" outlineLevel="0" collapsed="false"/>
    <row r="444" s="447" customFormat="true" ht="11.25" hidden="false" customHeight="false" outlineLevel="0" collapsed="false"/>
    <row r="445" s="447" customFormat="true" ht="11.25" hidden="false" customHeight="false" outlineLevel="0" collapsed="false"/>
    <row r="446" s="447" customFormat="true" ht="11.25" hidden="false" customHeight="false" outlineLevel="0" collapsed="false"/>
    <row r="447" s="447" customFormat="true" ht="11.25" hidden="false" customHeight="false" outlineLevel="0" collapsed="false"/>
    <row r="448" s="447" customFormat="true" ht="11.25" hidden="false" customHeight="false" outlineLevel="0" collapsed="false"/>
    <row r="449" s="447" customFormat="true" ht="11.25" hidden="false" customHeight="false" outlineLevel="0" collapsed="false"/>
    <row r="450" s="447" customFormat="true" ht="11.25" hidden="false" customHeight="false" outlineLevel="0" collapsed="false"/>
    <row r="451" s="447" customFormat="true" ht="11.25" hidden="false" customHeight="false" outlineLevel="0" collapsed="false"/>
    <row r="452" s="447" customFormat="true" ht="11.25" hidden="false" customHeight="false" outlineLevel="0" collapsed="false"/>
    <row r="453" s="447" customFormat="true" ht="11.25" hidden="false" customHeight="false" outlineLevel="0" collapsed="false"/>
    <row r="454" s="447" customFormat="true" ht="11.25" hidden="false" customHeight="false" outlineLevel="0" collapsed="false"/>
    <row r="455" s="447" customFormat="true" ht="11.25" hidden="false" customHeight="false" outlineLevel="0" collapsed="false"/>
    <row r="456" s="447" customFormat="true" ht="11.25" hidden="false" customHeight="false" outlineLevel="0" collapsed="false"/>
    <row r="457" s="447" customFormat="true" ht="11.25" hidden="false" customHeight="false" outlineLevel="0" collapsed="false"/>
    <row r="458" s="447" customFormat="true" ht="11.25" hidden="false" customHeight="false" outlineLevel="0" collapsed="false"/>
    <row r="459" s="447" customFormat="true" ht="11.25" hidden="false" customHeight="false" outlineLevel="0" collapsed="false"/>
    <row r="460" s="447" customFormat="true" ht="11.25" hidden="false" customHeight="false" outlineLevel="0" collapsed="false"/>
    <row r="461" s="447" customFormat="true" ht="11.25" hidden="false" customHeight="false" outlineLevel="0" collapsed="false"/>
    <row r="462" s="447" customFormat="true" ht="11.25" hidden="false" customHeight="false" outlineLevel="0" collapsed="false"/>
    <row r="463" s="447" customFormat="true" ht="11.25" hidden="false" customHeight="false" outlineLevel="0" collapsed="false"/>
    <row r="464" s="447" customFormat="true" ht="11.25" hidden="false" customHeight="false" outlineLevel="0" collapsed="false"/>
    <row r="465" s="447" customFormat="true" ht="11.25" hidden="false" customHeight="false" outlineLevel="0" collapsed="false"/>
    <row r="466" s="447" customFormat="true" ht="11.25" hidden="false" customHeight="false" outlineLevel="0" collapsed="false"/>
    <row r="467" s="447" customFormat="true" ht="11.25" hidden="false" customHeight="false" outlineLevel="0" collapsed="false"/>
    <row r="468" s="447" customFormat="true" ht="11.25" hidden="false" customHeight="false" outlineLevel="0" collapsed="false"/>
    <row r="469" s="447" customFormat="true" ht="11.25" hidden="false" customHeight="false" outlineLevel="0" collapsed="false"/>
    <row r="470" s="447" customFormat="true" ht="11.25" hidden="false" customHeight="false" outlineLevel="0" collapsed="false"/>
    <row r="471" s="447" customFormat="true" ht="11.25" hidden="false" customHeight="false" outlineLevel="0" collapsed="false"/>
    <row r="472" s="447" customFormat="true" ht="11.25" hidden="false" customHeight="false" outlineLevel="0" collapsed="false"/>
    <row r="473" s="447" customFormat="true" ht="11.25" hidden="false" customHeight="false" outlineLevel="0" collapsed="false"/>
    <row r="474" s="447" customFormat="true" ht="11.25" hidden="false" customHeight="false" outlineLevel="0" collapsed="false"/>
    <row r="475" s="447" customFormat="true" ht="11.25" hidden="false" customHeight="false" outlineLevel="0" collapsed="false"/>
    <row r="476" s="447" customFormat="true" ht="11.25" hidden="false" customHeight="false" outlineLevel="0" collapsed="false"/>
    <row r="477" s="447" customFormat="true" ht="11.25" hidden="false" customHeight="false" outlineLevel="0" collapsed="false"/>
    <row r="478" s="447" customFormat="true" ht="11.25" hidden="false" customHeight="false" outlineLevel="0" collapsed="false"/>
    <row r="479" s="447" customFormat="true" ht="11.25" hidden="false" customHeight="false" outlineLevel="0" collapsed="false"/>
    <row r="480" s="447" customFormat="true" ht="11.25" hidden="false" customHeight="false" outlineLevel="0" collapsed="false"/>
    <row r="481" s="447" customFormat="true" ht="11.25" hidden="false" customHeight="false" outlineLevel="0" collapsed="false"/>
    <row r="482" s="447" customFormat="true" ht="11.25" hidden="false" customHeight="false" outlineLevel="0" collapsed="false"/>
    <row r="483" s="447" customFormat="true" ht="11.25" hidden="false" customHeight="false" outlineLevel="0" collapsed="false"/>
    <row r="484" s="447" customFormat="true" ht="11.25" hidden="false" customHeight="false" outlineLevel="0" collapsed="false"/>
    <row r="485" s="447" customFormat="true" ht="11.25" hidden="false" customHeight="false" outlineLevel="0" collapsed="false"/>
    <row r="486" s="447" customFormat="true" ht="11.25" hidden="false" customHeight="false" outlineLevel="0" collapsed="false"/>
    <row r="487" s="447" customFormat="true" ht="11.25" hidden="false" customHeight="false" outlineLevel="0" collapsed="false"/>
    <row r="488" s="447" customFormat="true" ht="11.25" hidden="false" customHeight="false" outlineLevel="0" collapsed="false"/>
    <row r="489" s="447" customFormat="true" ht="11.25" hidden="false" customHeight="false" outlineLevel="0" collapsed="false"/>
    <row r="490" s="447" customFormat="true" ht="11.25" hidden="false" customHeight="false" outlineLevel="0" collapsed="false"/>
    <row r="491" s="447" customFormat="true" ht="11.25" hidden="false" customHeight="false" outlineLevel="0" collapsed="false"/>
    <row r="492" s="447" customFormat="true" ht="11.25" hidden="false" customHeight="false" outlineLevel="0" collapsed="false"/>
    <row r="493" s="447" customFormat="true" ht="11.25" hidden="false" customHeight="false" outlineLevel="0" collapsed="false"/>
    <row r="494" s="447" customFormat="true" ht="11.25" hidden="false" customHeight="false" outlineLevel="0" collapsed="false"/>
    <row r="495" s="447" customFormat="true" ht="11.25" hidden="false" customHeight="false" outlineLevel="0" collapsed="false"/>
    <row r="496" s="447" customFormat="true" ht="11.25" hidden="false" customHeight="false" outlineLevel="0" collapsed="false"/>
    <row r="497" s="447" customFormat="true" ht="11.25" hidden="false" customHeight="false" outlineLevel="0" collapsed="false"/>
    <row r="498" s="447" customFormat="true" ht="11.25" hidden="false" customHeight="false" outlineLevel="0" collapsed="false"/>
    <row r="499" s="447" customFormat="true" ht="11.25" hidden="false" customHeight="false" outlineLevel="0" collapsed="false"/>
    <row r="500" s="447" customFormat="true" ht="11.25" hidden="false" customHeight="false" outlineLevel="0" collapsed="false"/>
    <row r="501" s="447" customFormat="true" ht="11.25" hidden="false" customHeight="false" outlineLevel="0" collapsed="false"/>
    <row r="502" s="447" customFormat="true" ht="11.25" hidden="false" customHeight="false" outlineLevel="0" collapsed="false"/>
    <row r="503" s="447" customFormat="true" ht="11.25" hidden="false" customHeight="false" outlineLevel="0" collapsed="false"/>
  </sheetData>
  <mergeCells count="3">
    <mergeCell ref="A2:E2"/>
    <mergeCell ref="A3:E3"/>
    <mergeCell ref="A4:E4"/>
  </mergeCells>
  <printOptions headings="false" gridLines="false" gridLinesSet="true" horizontalCentered="true" verticalCentered="false"/>
  <pageMargins left="0.747916666666667" right="0.747916666666667" top="1.575"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C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7" width="20.85"/>
    <col collapsed="false" customWidth="true" hidden="false" outlineLevel="0" max="5" min="2" style="267" width="8.85"/>
    <col collapsed="false" customWidth="true" hidden="false" outlineLevel="0" max="6" min="6" style="267" width="6.85"/>
    <col collapsed="false" customWidth="true" hidden="false" outlineLevel="0" max="7" min="7" style="267" width="8.41"/>
    <col collapsed="false" customWidth="true" hidden="false" outlineLevel="0" max="8" min="8" style="267" width="8.99"/>
    <col collapsed="false" customWidth="true" hidden="false" outlineLevel="0" max="9" min="9" style="267" width="10.41"/>
    <col collapsed="false" customWidth="true" hidden="false" outlineLevel="0" max="10" min="10" style="267" width="9.99"/>
    <col collapsed="false" customWidth="true" hidden="false" outlineLevel="0" max="11" min="11" style="267" width="10.99"/>
    <col collapsed="false" customWidth="true" hidden="false" outlineLevel="0" max="12" min="12" style="267" width="9.14"/>
    <col collapsed="false" customWidth="true" hidden="false" outlineLevel="0" max="13" min="13" style="267" width="12.85"/>
    <col collapsed="false" customWidth="true" hidden="false" outlineLevel="0" max="14" min="14" style="267" width="10.85"/>
    <col collapsed="false" customWidth="true" hidden="false" outlineLevel="0" max="15" min="15" style="267" width="12.85"/>
    <col collapsed="false" customWidth="true" hidden="false" outlineLevel="0" max="16" min="16" style="267" width="12.56"/>
    <col collapsed="false" customWidth="true" hidden="false" outlineLevel="0" max="19" min="17" style="267" width="11.99"/>
    <col collapsed="false" customWidth="false" hidden="false" outlineLevel="0" max="257" min="20" style="267" width="11.42"/>
  </cols>
  <sheetData>
    <row r="2" s="269" customFormat="true" ht="22.5" hidden="false" customHeight="true" outlineLevel="0" collapsed="false">
      <c r="A2" s="270" t="s">
        <v>331</v>
      </c>
      <c r="B2" s="270"/>
      <c r="C2" s="270"/>
      <c r="D2" s="270"/>
      <c r="E2" s="270"/>
      <c r="F2" s="270"/>
      <c r="G2" s="270"/>
      <c r="H2" s="270"/>
      <c r="I2" s="270"/>
      <c r="J2" s="270"/>
      <c r="K2" s="270"/>
      <c r="L2" s="270"/>
      <c r="M2" s="270"/>
      <c r="N2" s="270"/>
      <c r="O2" s="270"/>
      <c r="P2" s="313"/>
    </row>
    <row r="3" s="269" customFormat="true" ht="27" hidden="false" customHeight="true" outlineLevel="0" collapsed="false">
      <c r="A3" s="270" t="s">
        <v>350</v>
      </c>
      <c r="B3" s="270"/>
      <c r="C3" s="270"/>
      <c r="D3" s="270"/>
      <c r="E3" s="270"/>
      <c r="F3" s="270"/>
      <c r="G3" s="270"/>
      <c r="H3" s="270"/>
      <c r="I3" s="270"/>
      <c r="J3" s="270"/>
      <c r="K3" s="270"/>
      <c r="L3" s="270"/>
      <c r="M3" s="270"/>
      <c r="N3" s="270"/>
      <c r="O3" s="270"/>
      <c r="P3" s="313"/>
    </row>
    <row r="4" s="271" customFormat="true" ht="21" hidden="false" customHeight="true" outlineLevel="0" collapsed="false">
      <c r="A4" s="270" t="s">
        <v>351</v>
      </c>
      <c r="B4" s="270"/>
      <c r="C4" s="270"/>
      <c r="D4" s="270"/>
      <c r="E4" s="270"/>
      <c r="F4" s="270"/>
      <c r="G4" s="270"/>
      <c r="H4" s="270"/>
      <c r="I4" s="270"/>
      <c r="J4" s="270"/>
      <c r="K4" s="270"/>
      <c r="L4" s="270"/>
      <c r="M4" s="270"/>
      <c r="N4" s="270"/>
      <c r="O4" s="270"/>
    </row>
    <row r="5" customFormat="false" ht="19.5" hidden="false" customHeight="true" outlineLevel="0" collapsed="false">
      <c r="A5" s="273"/>
      <c r="B5" s="273"/>
      <c r="C5" s="273"/>
      <c r="D5" s="273"/>
      <c r="E5" s="273"/>
      <c r="F5" s="273"/>
      <c r="G5" s="273"/>
      <c r="H5" s="273"/>
      <c r="I5" s="273"/>
      <c r="J5" s="273"/>
      <c r="K5" s="273"/>
      <c r="L5" s="273"/>
      <c r="M5" s="273"/>
      <c r="N5" s="274"/>
      <c r="O5" s="451" t="s">
        <v>2</v>
      </c>
    </row>
    <row r="6" customFormat="false" ht="45" hidden="false" customHeight="true" outlineLevel="0" collapsed="false">
      <c r="A6" s="284" t="s">
        <v>188</v>
      </c>
      <c r="B6" s="276" t="s">
        <v>352</v>
      </c>
      <c r="C6" s="284" t="s">
        <v>335</v>
      </c>
      <c r="D6" s="284" t="s">
        <v>336</v>
      </c>
      <c r="E6" s="284" t="s">
        <v>337</v>
      </c>
      <c r="F6" s="452" t="s">
        <v>338</v>
      </c>
      <c r="G6" s="452" t="s">
        <v>339</v>
      </c>
      <c r="H6" s="453" t="s">
        <v>340</v>
      </c>
      <c r="I6" s="453" t="s">
        <v>341</v>
      </c>
      <c r="J6" s="452" t="s">
        <v>342</v>
      </c>
      <c r="K6" s="452" t="s">
        <v>343</v>
      </c>
      <c r="L6" s="284" t="s">
        <v>344</v>
      </c>
      <c r="M6" s="454" t="s">
        <v>345</v>
      </c>
      <c r="N6" s="452" t="s">
        <v>346</v>
      </c>
      <c r="O6" s="284" t="s">
        <v>33</v>
      </c>
    </row>
    <row r="7" s="269" customFormat="true" ht="12.75" hidden="false" customHeight="true" outlineLevel="0" collapsed="false">
      <c r="A7" s="269" t="s">
        <v>17</v>
      </c>
      <c r="B7" s="464" t="n">
        <v>0</v>
      </c>
      <c r="C7" s="464" t="n">
        <v>1338.03</v>
      </c>
      <c r="D7" s="464" t="n">
        <v>0</v>
      </c>
      <c r="E7" s="464" t="n">
        <v>4599.67</v>
      </c>
      <c r="F7" s="464" t="n">
        <v>0</v>
      </c>
      <c r="G7" s="464" t="n">
        <v>0</v>
      </c>
      <c r="H7" s="464" t="n">
        <v>5647.98</v>
      </c>
      <c r="I7" s="464" t="n">
        <v>43442.48</v>
      </c>
      <c r="J7" s="464" t="n">
        <v>70</v>
      </c>
      <c r="K7" s="464" t="n">
        <v>0</v>
      </c>
      <c r="L7" s="464" t="n">
        <v>1384.94</v>
      </c>
      <c r="M7" s="464" t="n">
        <v>3167.67</v>
      </c>
      <c r="N7" s="464" t="n">
        <v>98918.74</v>
      </c>
      <c r="O7" s="290" t="n">
        <v>158569.51</v>
      </c>
      <c r="P7" s="465"/>
      <c r="Q7" s="466"/>
      <c r="R7" s="466"/>
      <c r="S7" s="466"/>
      <c r="T7" s="290"/>
      <c r="U7" s="313"/>
    </row>
    <row r="8" s="269" customFormat="true" ht="12.75" hidden="false" customHeight="true" outlineLevel="0" collapsed="false">
      <c r="A8" s="269" t="s">
        <v>19</v>
      </c>
      <c r="B8" s="464" t="n">
        <v>0</v>
      </c>
      <c r="C8" s="464" t="n">
        <v>434.79</v>
      </c>
      <c r="D8" s="464" t="n">
        <v>905.02</v>
      </c>
      <c r="E8" s="464" t="n">
        <v>2059.44</v>
      </c>
      <c r="F8" s="464" t="n">
        <v>0</v>
      </c>
      <c r="G8" s="464" t="n">
        <v>0</v>
      </c>
      <c r="H8" s="464" t="n">
        <v>2108.38</v>
      </c>
      <c r="I8" s="464" t="n">
        <v>14759.32</v>
      </c>
      <c r="J8" s="464" t="n">
        <v>0</v>
      </c>
      <c r="K8" s="464" t="n">
        <v>0</v>
      </c>
      <c r="L8" s="464" t="n">
        <v>543.64</v>
      </c>
      <c r="M8" s="464" t="n">
        <v>351.38</v>
      </c>
      <c r="N8" s="464" t="n">
        <v>0</v>
      </c>
      <c r="O8" s="290" t="n">
        <v>21161.97</v>
      </c>
      <c r="P8" s="465"/>
      <c r="Q8" s="466"/>
      <c r="R8" s="466"/>
      <c r="S8" s="466"/>
      <c r="T8" s="290"/>
      <c r="U8" s="313"/>
    </row>
    <row r="9" s="269" customFormat="true" ht="12.75" hidden="false" customHeight="true" outlineLevel="0" collapsed="false">
      <c r="A9" s="269" t="s">
        <v>20</v>
      </c>
      <c r="B9" s="464" t="n">
        <v>0</v>
      </c>
      <c r="C9" s="464" t="n">
        <v>1676.86</v>
      </c>
      <c r="D9" s="464" t="n">
        <v>0</v>
      </c>
      <c r="E9" s="464" t="n">
        <v>6508.28</v>
      </c>
      <c r="F9" s="464" t="n">
        <v>0</v>
      </c>
      <c r="G9" s="464" t="n">
        <v>0</v>
      </c>
      <c r="H9" s="464" t="n">
        <v>16605.72</v>
      </c>
      <c r="I9" s="464" t="n">
        <v>51745.6</v>
      </c>
      <c r="J9" s="464" t="n">
        <v>0</v>
      </c>
      <c r="K9" s="464" t="n">
        <v>0</v>
      </c>
      <c r="L9" s="464" t="n">
        <v>1605</v>
      </c>
      <c r="M9" s="464" t="n">
        <v>662.54</v>
      </c>
      <c r="N9" s="464" t="n">
        <v>0</v>
      </c>
      <c r="O9" s="290" t="n">
        <v>78804</v>
      </c>
      <c r="P9" s="465"/>
      <c r="Q9" s="466"/>
      <c r="R9" s="466"/>
      <c r="S9" s="466"/>
      <c r="T9" s="290"/>
      <c r="U9" s="313"/>
    </row>
    <row r="10" s="269" customFormat="true" ht="12.75" hidden="false" customHeight="true" outlineLevel="0" collapsed="false">
      <c r="A10" s="269" t="s">
        <v>21</v>
      </c>
      <c r="B10" s="464" t="n">
        <v>0</v>
      </c>
      <c r="C10" s="464" t="n">
        <v>181.86</v>
      </c>
      <c r="D10" s="464" t="n">
        <v>0</v>
      </c>
      <c r="E10" s="464" t="n">
        <v>818.06</v>
      </c>
      <c r="F10" s="464" t="n">
        <v>0</v>
      </c>
      <c r="G10" s="464" t="n">
        <v>0</v>
      </c>
      <c r="H10" s="464" t="n">
        <v>598.29</v>
      </c>
      <c r="I10" s="464" t="n">
        <v>5387.94</v>
      </c>
      <c r="J10" s="464" t="n">
        <v>0</v>
      </c>
      <c r="K10" s="464" t="n">
        <v>0</v>
      </c>
      <c r="L10" s="464" t="n">
        <v>317.51</v>
      </c>
      <c r="M10" s="464" t="n">
        <v>32</v>
      </c>
      <c r="N10" s="464" t="n">
        <v>0</v>
      </c>
      <c r="O10" s="290" t="n">
        <v>7335.66</v>
      </c>
      <c r="P10" s="465"/>
      <c r="Q10" s="466"/>
      <c r="R10" s="466"/>
      <c r="S10" s="466"/>
      <c r="T10" s="290"/>
      <c r="U10" s="313"/>
    </row>
    <row r="11" s="269" customFormat="true" ht="12.75" hidden="false" customHeight="true" outlineLevel="0" collapsed="false">
      <c r="A11" s="269" t="s">
        <v>22</v>
      </c>
      <c r="B11" s="464" t="n">
        <v>0</v>
      </c>
      <c r="C11" s="464" t="n">
        <v>102.94</v>
      </c>
      <c r="D11" s="464" t="n">
        <v>0</v>
      </c>
      <c r="E11" s="464" t="n">
        <v>454.33</v>
      </c>
      <c r="F11" s="464" t="n">
        <v>0</v>
      </c>
      <c r="G11" s="464" t="n">
        <v>0</v>
      </c>
      <c r="H11" s="464" t="n">
        <v>1163.01</v>
      </c>
      <c r="I11" s="464" t="n">
        <v>2934.75</v>
      </c>
      <c r="J11" s="464" t="n">
        <v>0</v>
      </c>
      <c r="K11" s="464" t="n">
        <v>0</v>
      </c>
      <c r="L11" s="464" t="n">
        <v>284.48</v>
      </c>
      <c r="M11" s="464" t="n">
        <v>0</v>
      </c>
      <c r="N11" s="464" t="n">
        <v>0</v>
      </c>
      <c r="O11" s="290" t="n">
        <v>4939.51</v>
      </c>
      <c r="P11" s="465"/>
      <c r="Q11" s="466"/>
      <c r="R11" s="466"/>
      <c r="S11" s="466"/>
      <c r="T11" s="290"/>
      <c r="U11" s="313"/>
    </row>
    <row r="12" s="269" customFormat="true" ht="12.75" hidden="false" customHeight="true" outlineLevel="0" collapsed="false">
      <c r="A12" s="269" t="s">
        <v>23</v>
      </c>
      <c r="B12" s="464" t="n">
        <v>0</v>
      </c>
      <c r="C12" s="464" t="n">
        <v>48.63</v>
      </c>
      <c r="D12" s="464" t="n">
        <v>0</v>
      </c>
      <c r="E12" s="464" t="n">
        <v>225.22</v>
      </c>
      <c r="F12" s="464" t="n">
        <v>0</v>
      </c>
      <c r="G12" s="464" t="n">
        <v>0</v>
      </c>
      <c r="H12" s="464" t="n">
        <v>881.33</v>
      </c>
      <c r="I12" s="464" t="n">
        <v>1868.72</v>
      </c>
      <c r="J12" s="464" t="n">
        <v>0</v>
      </c>
      <c r="K12" s="464" t="n">
        <v>0</v>
      </c>
      <c r="L12" s="464" t="n">
        <v>79.55</v>
      </c>
      <c r="M12" s="464" t="n">
        <v>0</v>
      </c>
      <c r="N12" s="464" t="n">
        <v>0</v>
      </c>
      <c r="O12" s="290" t="n">
        <v>3103.45</v>
      </c>
      <c r="P12" s="465"/>
      <c r="Q12" s="466"/>
      <c r="R12" s="466"/>
      <c r="S12" s="466"/>
      <c r="T12" s="290"/>
      <c r="U12" s="313"/>
    </row>
    <row r="13" s="269" customFormat="true" ht="12.75" hidden="false" customHeight="true" outlineLevel="0" collapsed="false">
      <c r="A13" s="269" t="s">
        <v>24</v>
      </c>
      <c r="B13" s="464" t="n">
        <v>0</v>
      </c>
      <c r="C13" s="464" t="n">
        <v>0</v>
      </c>
      <c r="D13" s="464" t="n">
        <v>184.1</v>
      </c>
      <c r="E13" s="464" t="n">
        <v>1072.26</v>
      </c>
      <c r="F13" s="464" t="n">
        <v>0</v>
      </c>
      <c r="G13" s="464" t="n">
        <v>0</v>
      </c>
      <c r="H13" s="464" t="n">
        <v>1879.99</v>
      </c>
      <c r="I13" s="464" t="n">
        <v>6595.33</v>
      </c>
      <c r="J13" s="464" t="n">
        <v>0</v>
      </c>
      <c r="K13" s="464" t="n">
        <v>0</v>
      </c>
      <c r="L13" s="464" t="n">
        <v>336.27</v>
      </c>
      <c r="M13" s="464" t="n">
        <v>9.2</v>
      </c>
      <c r="N13" s="464" t="n">
        <v>0</v>
      </c>
      <c r="O13" s="290" t="n">
        <v>10077.15</v>
      </c>
      <c r="P13" s="465"/>
      <c r="Q13" s="466"/>
      <c r="R13" s="466"/>
      <c r="S13" s="466"/>
      <c r="T13" s="290"/>
      <c r="U13" s="313"/>
    </row>
    <row r="14" s="269" customFormat="true" ht="12.75" hidden="false" customHeight="true" outlineLevel="0" collapsed="false">
      <c r="A14" s="269" t="s">
        <v>25</v>
      </c>
      <c r="B14" s="464" t="n">
        <v>0</v>
      </c>
      <c r="C14" s="464" t="n">
        <v>989.16</v>
      </c>
      <c r="D14" s="464" t="n">
        <v>0</v>
      </c>
      <c r="E14" s="464" t="n">
        <v>3144.04</v>
      </c>
      <c r="F14" s="464" t="n">
        <v>0</v>
      </c>
      <c r="G14" s="464" t="n">
        <v>0</v>
      </c>
      <c r="H14" s="464" t="n">
        <v>10211.48</v>
      </c>
      <c r="I14" s="464" t="n">
        <v>25203.06</v>
      </c>
      <c r="J14" s="464" t="n">
        <v>70</v>
      </c>
      <c r="K14" s="464" t="n">
        <v>0</v>
      </c>
      <c r="L14" s="464" t="n">
        <v>422</v>
      </c>
      <c r="M14" s="464" t="n">
        <v>156.56</v>
      </c>
      <c r="N14" s="464" t="n">
        <v>0</v>
      </c>
      <c r="O14" s="290" t="n">
        <v>40196.3</v>
      </c>
      <c r="P14" s="465"/>
      <c r="Q14" s="466"/>
      <c r="R14" s="466"/>
      <c r="S14" s="466"/>
      <c r="T14" s="290"/>
      <c r="U14" s="313"/>
    </row>
    <row r="15" s="269" customFormat="true" ht="12.75" hidden="false" customHeight="true" outlineLevel="0" collapsed="false">
      <c r="A15" s="269" t="s">
        <v>26</v>
      </c>
      <c r="B15" s="464" t="n">
        <v>0</v>
      </c>
      <c r="C15" s="464" t="n">
        <v>185.13</v>
      </c>
      <c r="D15" s="464" t="n">
        <v>934.98</v>
      </c>
      <c r="E15" s="464" t="n">
        <v>1115.92</v>
      </c>
      <c r="F15" s="464" t="n">
        <v>0</v>
      </c>
      <c r="G15" s="464" t="n">
        <v>0</v>
      </c>
      <c r="H15" s="464" t="n">
        <v>2126.73</v>
      </c>
      <c r="I15" s="464" t="n">
        <v>7208.16</v>
      </c>
      <c r="J15" s="464" t="n">
        <v>0</v>
      </c>
      <c r="K15" s="464" t="n">
        <v>60</v>
      </c>
      <c r="L15" s="464" t="n">
        <v>117.77</v>
      </c>
      <c r="M15" s="464" t="n">
        <v>247.73</v>
      </c>
      <c r="N15" s="464" t="n">
        <v>0</v>
      </c>
      <c r="O15" s="290" t="n">
        <v>11996.42</v>
      </c>
      <c r="P15" s="465"/>
      <c r="Q15" s="466"/>
      <c r="R15" s="466"/>
      <c r="S15" s="466"/>
      <c r="T15" s="290"/>
      <c r="U15" s="313"/>
    </row>
    <row r="16" s="269" customFormat="true" ht="12.75" hidden="false" customHeight="true" outlineLevel="0" collapsed="false">
      <c r="A16" s="269" t="s">
        <v>198</v>
      </c>
      <c r="B16" s="464" t="n">
        <v>0</v>
      </c>
      <c r="C16" s="464" t="n">
        <v>0</v>
      </c>
      <c r="D16" s="464" t="n">
        <v>551.63</v>
      </c>
      <c r="E16" s="464" t="n">
        <v>1694.96</v>
      </c>
      <c r="F16" s="464" t="n">
        <v>0</v>
      </c>
      <c r="G16" s="464" t="n">
        <v>0</v>
      </c>
      <c r="H16" s="464" t="n">
        <v>2151.76</v>
      </c>
      <c r="I16" s="464" t="n">
        <v>8984.74</v>
      </c>
      <c r="J16" s="464" t="n">
        <v>0</v>
      </c>
      <c r="K16" s="464" t="n">
        <v>0</v>
      </c>
      <c r="L16" s="464" t="n">
        <v>616.4</v>
      </c>
      <c r="M16" s="464" t="n">
        <v>48.19</v>
      </c>
      <c r="N16" s="464" t="n">
        <v>0</v>
      </c>
      <c r="O16" s="290" t="n">
        <v>14047.68</v>
      </c>
      <c r="P16" s="465"/>
      <c r="Q16" s="466"/>
      <c r="R16" s="466"/>
      <c r="S16" s="466"/>
      <c r="T16" s="290"/>
      <c r="U16" s="313"/>
    </row>
    <row r="17" s="269" customFormat="true" ht="12.75" hidden="false" customHeight="true" outlineLevel="0" collapsed="false">
      <c r="A17" s="269" t="s">
        <v>28</v>
      </c>
      <c r="B17" s="464" t="n">
        <v>0</v>
      </c>
      <c r="C17" s="464" t="n">
        <v>404.34</v>
      </c>
      <c r="D17" s="464" t="n">
        <v>0</v>
      </c>
      <c r="E17" s="464" t="n">
        <v>1612.59</v>
      </c>
      <c r="F17" s="464" t="n">
        <v>0</v>
      </c>
      <c r="G17" s="464" t="n">
        <v>0</v>
      </c>
      <c r="H17" s="464" t="n">
        <v>1939.66</v>
      </c>
      <c r="I17" s="464" t="n">
        <v>10224.56</v>
      </c>
      <c r="J17" s="464" t="n">
        <v>588.27</v>
      </c>
      <c r="K17" s="464" t="n">
        <v>0</v>
      </c>
      <c r="L17" s="464" t="n">
        <v>240</v>
      </c>
      <c r="M17" s="464" t="n">
        <v>8.75</v>
      </c>
      <c r="N17" s="464" t="n">
        <v>25000</v>
      </c>
      <c r="O17" s="290" t="n">
        <v>40018.17</v>
      </c>
      <c r="P17" s="465"/>
      <c r="Q17" s="466"/>
      <c r="R17" s="466"/>
      <c r="S17" s="466"/>
      <c r="T17" s="290"/>
      <c r="U17" s="313"/>
    </row>
    <row r="18" s="269" customFormat="true" ht="12.75" hidden="false" customHeight="true" outlineLevel="0" collapsed="false">
      <c r="A18" s="269" t="s">
        <v>29</v>
      </c>
      <c r="B18" s="464" t="n">
        <v>0</v>
      </c>
      <c r="C18" s="464" t="n">
        <v>0</v>
      </c>
      <c r="D18" s="464" t="n">
        <v>0</v>
      </c>
      <c r="E18" s="464" t="n">
        <v>1249.52</v>
      </c>
      <c r="F18" s="464" t="n">
        <v>0</v>
      </c>
      <c r="G18" s="464" t="n">
        <v>0</v>
      </c>
      <c r="H18" s="464" t="n">
        <v>1359.55</v>
      </c>
      <c r="I18" s="464" t="n">
        <v>6438.67</v>
      </c>
      <c r="J18" s="464" t="n">
        <v>0</v>
      </c>
      <c r="K18" s="464" t="n">
        <v>0</v>
      </c>
      <c r="L18" s="464" t="n">
        <v>304.68</v>
      </c>
      <c r="M18" s="464" t="n">
        <v>7.44</v>
      </c>
      <c r="N18" s="464" t="n">
        <v>0</v>
      </c>
      <c r="O18" s="290" t="n">
        <v>9359.86</v>
      </c>
      <c r="P18" s="465"/>
      <c r="Q18" s="466"/>
      <c r="R18" s="466"/>
      <c r="S18" s="466"/>
      <c r="T18" s="290"/>
      <c r="U18" s="313"/>
    </row>
    <row r="19" s="269" customFormat="true" ht="12.75" hidden="false" customHeight="true" outlineLevel="0" collapsed="false">
      <c r="A19" s="269" t="s">
        <v>30</v>
      </c>
      <c r="B19" s="464" t="n">
        <v>0</v>
      </c>
      <c r="C19" s="464" t="n">
        <v>0</v>
      </c>
      <c r="D19" s="464" t="n">
        <v>0</v>
      </c>
      <c r="E19" s="464" t="n">
        <v>732.75</v>
      </c>
      <c r="F19" s="464" t="n">
        <v>0</v>
      </c>
      <c r="G19" s="464" t="n">
        <v>0</v>
      </c>
      <c r="H19" s="464" t="n">
        <v>2158.96</v>
      </c>
      <c r="I19" s="464" t="n">
        <v>7202.52</v>
      </c>
      <c r="J19" s="464" t="n">
        <v>0</v>
      </c>
      <c r="K19" s="464" t="n">
        <v>0</v>
      </c>
      <c r="L19" s="464" t="n">
        <v>314.96</v>
      </c>
      <c r="M19" s="464" t="n">
        <v>7.2</v>
      </c>
      <c r="N19" s="464" t="n">
        <v>0</v>
      </c>
      <c r="O19" s="290" t="n">
        <v>10416.39</v>
      </c>
      <c r="P19" s="465"/>
      <c r="Q19" s="466"/>
      <c r="R19" s="466"/>
      <c r="S19" s="466"/>
      <c r="T19" s="290"/>
      <c r="U19" s="313"/>
    </row>
    <row r="20" s="269" customFormat="true" ht="12.75" hidden="false" customHeight="true" outlineLevel="0" collapsed="false">
      <c r="A20" s="269" t="s">
        <v>31</v>
      </c>
      <c r="B20" s="464" t="n">
        <v>50</v>
      </c>
      <c r="C20" s="464" t="n">
        <v>1243.58</v>
      </c>
      <c r="D20" s="464" t="n">
        <v>562.11</v>
      </c>
      <c r="E20" s="464" t="n">
        <v>3904.24</v>
      </c>
      <c r="F20" s="464" t="n">
        <v>0</v>
      </c>
      <c r="G20" s="464" t="n">
        <v>0</v>
      </c>
      <c r="H20" s="464" t="n">
        <v>10252.15</v>
      </c>
      <c r="I20" s="464" t="n">
        <v>39555.35</v>
      </c>
      <c r="J20" s="464" t="n">
        <v>240</v>
      </c>
      <c r="K20" s="464" t="n">
        <v>0</v>
      </c>
      <c r="L20" s="464" t="n">
        <v>1352.85</v>
      </c>
      <c r="M20" s="464" t="n">
        <v>4643.7</v>
      </c>
      <c r="N20" s="464" t="n">
        <v>128154.26</v>
      </c>
      <c r="O20" s="290" t="n">
        <v>189958.24</v>
      </c>
      <c r="P20" s="465"/>
      <c r="Q20" s="466"/>
      <c r="R20" s="466"/>
      <c r="S20" s="466"/>
      <c r="T20" s="290"/>
      <c r="U20" s="313"/>
    </row>
    <row r="21" s="269" customFormat="true" ht="12.75" hidden="false" customHeight="true" outlineLevel="0" collapsed="false">
      <c r="A21" s="298" t="s">
        <v>32</v>
      </c>
      <c r="B21" s="464" t="n">
        <v>0</v>
      </c>
      <c r="C21" s="464" t="n">
        <v>0</v>
      </c>
      <c r="D21" s="464" t="n">
        <v>1256.77</v>
      </c>
      <c r="E21" s="464" t="n">
        <v>2112.48</v>
      </c>
      <c r="F21" s="464" t="n">
        <v>0</v>
      </c>
      <c r="G21" s="464" t="n">
        <v>0</v>
      </c>
      <c r="H21" s="464" t="n">
        <v>5472.21</v>
      </c>
      <c r="I21" s="464" t="n">
        <v>13367.31</v>
      </c>
      <c r="J21" s="464" t="n">
        <v>0</v>
      </c>
      <c r="K21" s="464" t="n">
        <v>0</v>
      </c>
      <c r="L21" s="464" t="n">
        <v>872.72</v>
      </c>
      <c r="M21" s="464" t="n">
        <v>2683.19</v>
      </c>
      <c r="N21" s="464" t="n">
        <v>0</v>
      </c>
      <c r="O21" s="290" t="n">
        <v>25764.68</v>
      </c>
      <c r="P21" s="465"/>
      <c r="Q21" s="466"/>
      <c r="R21" s="466"/>
      <c r="S21" s="466"/>
      <c r="T21" s="290"/>
      <c r="U21" s="313"/>
    </row>
    <row r="22" s="473" customFormat="true" ht="21" hidden="false" customHeight="true" outlineLevel="0" collapsed="false">
      <c r="A22" s="299" t="s">
        <v>33</v>
      </c>
      <c r="B22" s="459" t="n">
        <v>50</v>
      </c>
      <c r="C22" s="459" t="n">
        <v>6605.32</v>
      </c>
      <c r="D22" s="459" t="n">
        <v>4394.61</v>
      </c>
      <c r="E22" s="459" t="n">
        <v>31303.76</v>
      </c>
      <c r="F22" s="459" t="n">
        <v>0</v>
      </c>
      <c r="G22" s="459" t="n">
        <v>0</v>
      </c>
      <c r="H22" s="459" t="n">
        <v>64557.2</v>
      </c>
      <c r="I22" s="459" t="n">
        <v>244918.51</v>
      </c>
      <c r="J22" s="459" t="n">
        <v>968.27</v>
      </c>
      <c r="K22" s="459" t="n">
        <v>60</v>
      </c>
      <c r="L22" s="459" t="n">
        <v>8792.77</v>
      </c>
      <c r="M22" s="459" t="n">
        <v>12025.55</v>
      </c>
      <c r="N22" s="459" t="n">
        <v>252073</v>
      </c>
      <c r="O22" s="467" t="n">
        <v>625748.99</v>
      </c>
      <c r="P22" s="468"/>
      <c r="Q22" s="469"/>
      <c r="R22" s="469"/>
      <c r="S22" s="469"/>
      <c r="T22" s="470"/>
      <c r="U22" s="471"/>
      <c r="V22" s="471"/>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row>
    <row r="23" s="269" customFormat="true" ht="20.25" hidden="false" customHeight="true" outlineLevel="0" collapsed="false">
      <c r="A23" s="269" t="s">
        <v>347</v>
      </c>
      <c r="B23" s="447"/>
      <c r="C23" s="447"/>
      <c r="D23" s="447"/>
      <c r="E23" s="447"/>
      <c r="F23" s="447"/>
      <c r="G23" s="447"/>
      <c r="H23" s="447"/>
      <c r="I23" s="447"/>
      <c r="J23" s="447"/>
      <c r="K23" s="447"/>
      <c r="L23" s="447"/>
      <c r="M23" s="313"/>
      <c r="N23" s="313"/>
      <c r="Q23" s="474"/>
      <c r="R23" s="474"/>
      <c r="S23" s="474"/>
      <c r="T23" s="475"/>
    </row>
    <row r="24" s="269" customFormat="true" ht="11.25" hidden="false" customHeight="false" outlineLevel="0" collapsed="false"/>
    <row r="25" s="269" customFormat="true" ht="11.25" hidden="false" customHeight="false" outlineLevel="0" collapsed="false">
      <c r="G25" s="313"/>
      <c r="H25" s="313"/>
      <c r="I25" s="313"/>
      <c r="N25" s="313"/>
      <c r="O25" s="313"/>
      <c r="Q25" s="474"/>
      <c r="R25" s="474"/>
      <c r="S25" s="474"/>
    </row>
    <row r="26" s="269" customFormat="true" ht="11.25" hidden="false" customHeight="false" outlineLevel="0" collapsed="false">
      <c r="B26" s="447"/>
      <c r="C26" s="447"/>
      <c r="D26" s="447"/>
      <c r="E26" s="447"/>
      <c r="F26" s="447"/>
      <c r="G26" s="447"/>
      <c r="H26" s="447"/>
      <c r="I26" s="447"/>
      <c r="J26" s="447"/>
      <c r="K26" s="447"/>
      <c r="L26" s="447"/>
      <c r="M26" s="447"/>
      <c r="N26" s="447"/>
      <c r="O26" s="290"/>
    </row>
    <row r="27" s="269" customFormat="true" ht="11.25" hidden="false" customHeight="false" outlineLevel="0" collapsed="false">
      <c r="B27" s="447"/>
      <c r="C27" s="447"/>
      <c r="D27" s="447"/>
      <c r="E27" s="447"/>
      <c r="F27" s="447"/>
      <c r="G27" s="447"/>
      <c r="H27" s="447"/>
      <c r="I27" s="447"/>
      <c r="J27" s="447"/>
      <c r="K27" s="447"/>
      <c r="L27" s="447"/>
      <c r="M27" s="447"/>
      <c r="N27" s="447"/>
      <c r="O27" s="447"/>
    </row>
    <row r="28" s="269" customFormat="true" ht="11.25" hidden="false" customHeight="false" outlineLevel="0" collapsed="false">
      <c r="B28" s="447"/>
      <c r="C28" s="447"/>
      <c r="D28" s="447"/>
      <c r="E28" s="447"/>
      <c r="F28" s="447"/>
      <c r="G28" s="447"/>
      <c r="H28" s="447"/>
      <c r="I28" s="447"/>
      <c r="J28" s="447"/>
      <c r="K28" s="447"/>
      <c r="L28" s="447"/>
      <c r="M28" s="447"/>
      <c r="N28" s="447"/>
      <c r="O28" s="447"/>
    </row>
    <row r="29" s="269" customFormat="true" ht="11.25" hidden="false" customHeight="false" outlineLevel="0" collapsed="false">
      <c r="B29" s="447"/>
      <c r="C29" s="447"/>
      <c r="D29" s="447"/>
      <c r="E29" s="447"/>
      <c r="F29" s="447"/>
      <c r="G29" s="447"/>
      <c r="H29" s="447"/>
      <c r="I29" s="447"/>
      <c r="J29" s="447"/>
      <c r="K29" s="447"/>
      <c r="L29" s="447"/>
      <c r="M29" s="447"/>
      <c r="N29" s="447"/>
      <c r="O29" s="447"/>
    </row>
    <row r="30" s="269" customFormat="true" ht="11.25" hidden="false" customHeight="false" outlineLevel="0" collapsed="false">
      <c r="B30" s="447"/>
      <c r="C30" s="447"/>
      <c r="D30" s="447"/>
      <c r="E30" s="447"/>
      <c r="F30" s="447"/>
      <c r="G30" s="447"/>
      <c r="H30" s="447"/>
      <c r="I30" s="447"/>
      <c r="J30" s="447"/>
      <c r="K30" s="447"/>
      <c r="L30" s="447"/>
      <c r="M30" s="447"/>
      <c r="N30" s="447"/>
      <c r="O30" s="447"/>
    </row>
    <row r="31" s="269" customFormat="true" ht="11.25" hidden="false" customHeight="false" outlineLevel="0" collapsed="false">
      <c r="B31" s="447"/>
      <c r="C31" s="447"/>
      <c r="D31" s="447"/>
      <c r="E31" s="447"/>
      <c r="F31" s="447"/>
      <c r="G31" s="447"/>
      <c r="H31" s="447"/>
      <c r="I31" s="447"/>
      <c r="J31" s="447"/>
      <c r="K31" s="447"/>
      <c r="L31" s="447"/>
      <c r="M31" s="447"/>
      <c r="N31" s="447"/>
      <c r="O31" s="447"/>
    </row>
    <row r="32" s="269" customFormat="true" ht="11.25" hidden="false" customHeight="false" outlineLevel="0" collapsed="false">
      <c r="B32" s="447"/>
      <c r="C32" s="447"/>
      <c r="D32" s="447"/>
      <c r="E32" s="447"/>
      <c r="F32" s="447"/>
      <c r="G32" s="447"/>
      <c r="H32" s="447"/>
      <c r="I32" s="447"/>
      <c r="J32" s="447"/>
      <c r="K32" s="447"/>
      <c r="L32" s="447"/>
      <c r="M32" s="447"/>
      <c r="N32" s="447"/>
      <c r="O32" s="447"/>
    </row>
    <row r="33" s="269" customFormat="true" ht="11.25" hidden="false" customHeight="false" outlineLevel="0" collapsed="false">
      <c r="B33" s="447"/>
      <c r="C33" s="447"/>
      <c r="D33" s="447"/>
      <c r="E33" s="447"/>
      <c r="F33" s="447"/>
      <c r="G33" s="447"/>
      <c r="H33" s="447"/>
      <c r="I33" s="447"/>
      <c r="J33" s="447"/>
      <c r="K33" s="447"/>
      <c r="L33" s="447"/>
      <c r="M33" s="447"/>
      <c r="N33" s="447"/>
      <c r="O33" s="447"/>
    </row>
    <row r="34" s="269" customFormat="true" ht="11.25" hidden="false" customHeight="false" outlineLevel="0" collapsed="false">
      <c r="B34" s="447"/>
      <c r="C34" s="447"/>
      <c r="D34" s="447"/>
      <c r="E34" s="447"/>
      <c r="F34" s="447"/>
      <c r="G34" s="447"/>
      <c r="H34" s="447"/>
      <c r="I34" s="447"/>
      <c r="J34" s="447"/>
      <c r="K34" s="447"/>
      <c r="L34" s="447"/>
      <c r="M34" s="447"/>
      <c r="N34" s="447"/>
      <c r="O34" s="447"/>
    </row>
    <row r="35" s="269" customFormat="true" ht="11.25" hidden="false" customHeight="false" outlineLevel="0" collapsed="false">
      <c r="B35" s="447"/>
      <c r="C35" s="447"/>
      <c r="D35" s="447"/>
      <c r="E35" s="447"/>
      <c r="F35" s="447"/>
      <c r="G35" s="447"/>
      <c r="H35" s="447"/>
      <c r="I35" s="447"/>
      <c r="J35" s="447"/>
      <c r="K35" s="447"/>
      <c r="L35" s="447"/>
      <c r="M35" s="447"/>
      <c r="N35" s="447"/>
      <c r="O35" s="447"/>
    </row>
    <row r="36" s="269" customFormat="true" ht="11.25" hidden="false" customHeight="false" outlineLevel="0" collapsed="false">
      <c r="B36" s="447"/>
      <c r="C36" s="447"/>
      <c r="D36" s="447"/>
      <c r="E36" s="447"/>
      <c r="F36" s="447"/>
      <c r="G36" s="447"/>
      <c r="H36" s="447"/>
      <c r="I36" s="447"/>
      <c r="J36" s="447"/>
      <c r="K36" s="447"/>
      <c r="L36" s="447"/>
      <c r="M36" s="447"/>
      <c r="N36" s="447"/>
      <c r="O36" s="447"/>
    </row>
    <row r="37" s="269" customFormat="true" ht="11.25" hidden="false" customHeight="false" outlineLevel="0" collapsed="false">
      <c r="B37" s="447"/>
      <c r="C37" s="447"/>
      <c r="D37" s="447"/>
      <c r="E37" s="447"/>
      <c r="F37" s="447"/>
      <c r="G37" s="447"/>
      <c r="H37" s="447"/>
      <c r="I37" s="447"/>
      <c r="J37" s="447"/>
      <c r="K37" s="447"/>
      <c r="L37" s="447"/>
      <c r="M37" s="447"/>
      <c r="N37" s="447"/>
      <c r="O37" s="447"/>
    </row>
    <row r="38" s="269" customFormat="true" ht="11.25" hidden="false" customHeight="false" outlineLevel="0" collapsed="false">
      <c r="B38" s="447"/>
      <c r="C38" s="447"/>
      <c r="D38" s="447"/>
      <c r="E38" s="447"/>
      <c r="F38" s="447"/>
      <c r="G38" s="447"/>
      <c r="H38" s="447"/>
      <c r="I38" s="447"/>
      <c r="J38" s="447"/>
      <c r="K38" s="447"/>
      <c r="L38" s="447"/>
      <c r="M38" s="447"/>
      <c r="N38" s="447"/>
      <c r="O38" s="447"/>
    </row>
    <row r="39" s="269" customFormat="true" ht="11.25" hidden="false" customHeight="false" outlineLevel="0" collapsed="false">
      <c r="B39" s="447"/>
      <c r="C39" s="447"/>
      <c r="D39" s="447"/>
      <c r="E39" s="447"/>
      <c r="F39" s="447"/>
      <c r="G39" s="447"/>
      <c r="H39" s="447"/>
      <c r="I39" s="447"/>
      <c r="J39" s="447"/>
      <c r="K39" s="447"/>
      <c r="L39" s="447"/>
      <c r="M39" s="447"/>
      <c r="N39" s="447"/>
      <c r="O39" s="447"/>
    </row>
    <row r="40" s="269" customFormat="true" ht="11.25" hidden="false" customHeight="false" outlineLevel="0" collapsed="false">
      <c r="A40" s="298"/>
      <c r="B40" s="447"/>
      <c r="C40" s="447"/>
      <c r="D40" s="447"/>
      <c r="E40" s="447"/>
      <c r="F40" s="447"/>
      <c r="G40" s="447"/>
      <c r="H40" s="447"/>
      <c r="I40" s="447"/>
      <c r="J40" s="447"/>
      <c r="K40" s="447"/>
      <c r="L40" s="447"/>
      <c r="M40" s="447"/>
      <c r="N40" s="447"/>
      <c r="O40" s="447"/>
    </row>
    <row r="41" s="269" customFormat="true" ht="11.25" hidden="false" customHeight="false" outlineLevel="0" collapsed="false">
      <c r="B41" s="447"/>
      <c r="C41" s="447"/>
      <c r="D41" s="447"/>
      <c r="E41" s="447"/>
      <c r="F41" s="447"/>
      <c r="G41" s="447"/>
      <c r="H41" s="447"/>
      <c r="I41" s="447"/>
      <c r="J41" s="447"/>
      <c r="K41" s="447"/>
      <c r="L41" s="447"/>
      <c r="M41" s="447"/>
      <c r="N41" s="447"/>
      <c r="O41" s="447"/>
    </row>
    <row r="42" s="269" customFormat="true" ht="11.25" hidden="false" customHeight="false" outlineLevel="0" collapsed="false"/>
    <row r="43" s="269" customFormat="true" ht="11.25" hidden="false" customHeight="false" outlineLevel="0" collapsed="false"/>
    <row r="44" s="269" customFormat="true" ht="11.25" hidden="false" customHeight="false" outlineLevel="0" collapsed="false"/>
    <row r="45" s="269" customFormat="true" ht="11.25" hidden="false" customHeight="false" outlineLevel="0" collapsed="false"/>
    <row r="46" s="269" customFormat="true" ht="11.25" hidden="false" customHeight="false" outlineLevel="0" collapsed="false"/>
    <row r="47" s="269" customFormat="true" ht="11.25" hidden="false" customHeight="false" outlineLevel="0" collapsed="false"/>
    <row r="48" s="269" customFormat="true" ht="11.25" hidden="false" customHeight="false" outlineLevel="0" collapsed="false"/>
    <row r="49" s="269" customFormat="true" ht="11.25" hidden="false" customHeight="false" outlineLevel="0" collapsed="false"/>
    <row r="50" s="269" customFormat="true" ht="11.25" hidden="false" customHeight="false" outlineLevel="0" collapsed="false"/>
    <row r="51" s="269" customFormat="true" ht="11.25" hidden="false" customHeight="false" outlineLevel="0" collapsed="false"/>
    <row r="52" s="269" customFormat="true" ht="11.25" hidden="false" customHeight="false" outlineLevel="0" collapsed="false"/>
    <row r="53" s="269" customFormat="true" ht="11.25" hidden="false" customHeight="false" outlineLevel="0" collapsed="false"/>
    <row r="54" s="269" customFormat="true" ht="11.25" hidden="false" customHeight="false" outlineLevel="0" collapsed="false"/>
    <row r="55" s="269" customFormat="true" ht="11.25" hidden="false" customHeight="false" outlineLevel="0" collapsed="false"/>
    <row r="56" s="269" customFormat="true" ht="11.25" hidden="false" customHeight="false" outlineLevel="0" collapsed="false"/>
    <row r="57" s="269" customFormat="true" ht="11.25" hidden="false" customHeight="false" outlineLevel="0" collapsed="false"/>
    <row r="58" s="269" customFormat="true" ht="11.25" hidden="false" customHeight="false" outlineLevel="0" collapsed="false"/>
    <row r="59" s="269" customFormat="true" ht="11.25" hidden="false" customHeight="false" outlineLevel="0" collapsed="false"/>
    <row r="60" s="269" customFormat="true" ht="11.25" hidden="false" customHeight="false" outlineLevel="0" collapsed="false"/>
    <row r="61" s="269" customFormat="true" ht="11.25" hidden="false" customHeight="false" outlineLevel="0" collapsed="false"/>
    <row r="62" s="269" customFormat="true" ht="11.25" hidden="false" customHeight="false" outlineLevel="0" collapsed="false"/>
    <row r="63" s="269" customFormat="true" ht="11.25" hidden="false" customHeight="false" outlineLevel="0" collapsed="false"/>
    <row r="64" s="269" customFormat="true" ht="11.25" hidden="false" customHeight="false" outlineLevel="0" collapsed="false"/>
    <row r="65" s="269" customFormat="true" ht="11.25" hidden="false" customHeight="false" outlineLevel="0" collapsed="false"/>
    <row r="66" s="269" customFormat="true" ht="11.25" hidden="false" customHeight="false" outlineLevel="0" collapsed="false"/>
    <row r="67" s="269" customFormat="true" ht="11.25" hidden="false" customHeight="false" outlineLevel="0" collapsed="false"/>
    <row r="68" s="269" customFormat="true" ht="11.25" hidden="false" customHeight="false" outlineLevel="0" collapsed="false"/>
    <row r="69" s="269" customFormat="true" ht="11.25" hidden="false" customHeight="false" outlineLevel="0" collapsed="false"/>
    <row r="70" s="269" customFormat="true" ht="11.25" hidden="false" customHeight="false" outlineLevel="0" collapsed="false"/>
    <row r="71" s="269" customFormat="true" ht="11.25" hidden="false" customHeight="false" outlineLevel="0" collapsed="false"/>
    <row r="72" s="269" customFormat="true" ht="11.25" hidden="false" customHeight="false" outlineLevel="0" collapsed="false"/>
    <row r="73" s="269" customFormat="true" ht="11.25" hidden="false" customHeight="false" outlineLevel="0" collapsed="false"/>
    <row r="74" s="269" customFormat="true" ht="11.25" hidden="false" customHeight="false" outlineLevel="0" collapsed="false"/>
    <row r="75" s="269" customFormat="true" ht="11.25" hidden="false" customHeight="false" outlineLevel="0" collapsed="false"/>
    <row r="76" s="269" customFormat="true" ht="11.25" hidden="false" customHeight="false" outlineLevel="0" collapsed="false"/>
    <row r="77" s="269" customFormat="true" ht="11.25" hidden="false" customHeight="false" outlineLevel="0" collapsed="false"/>
    <row r="78" s="269" customFormat="true" ht="11.25" hidden="false" customHeight="false" outlineLevel="0" collapsed="false"/>
    <row r="79" s="269" customFormat="true" ht="11.25" hidden="false" customHeight="false" outlineLevel="0" collapsed="false"/>
    <row r="80" s="269" customFormat="true" ht="11.25" hidden="false" customHeight="false" outlineLevel="0" collapsed="false"/>
    <row r="81" s="269" customFormat="true" ht="11.25" hidden="false" customHeight="false" outlineLevel="0" collapsed="false"/>
    <row r="82" s="269" customFormat="true" ht="11.25" hidden="false" customHeight="false" outlineLevel="0" collapsed="false"/>
    <row r="83" s="269" customFormat="true" ht="11.25" hidden="false" customHeight="false" outlineLevel="0" collapsed="false"/>
    <row r="84" s="269" customFormat="true" ht="11.25" hidden="false" customHeight="false" outlineLevel="0" collapsed="false"/>
    <row r="85" s="269" customFormat="true" ht="11.25" hidden="false" customHeight="false" outlineLevel="0" collapsed="false"/>
    <row r="86" s="269" customFormat="true" ht="11.25" hidden="false" customHeight="false" outlineLevel="0" collapsed="false"/>
    <row r="87" s="269" customFormat="true" ht="11.25" hidden="false" customHeight="false" outlineLevel="0" collapsed="false"/>
    <row r="88" s="269" customFormat="true" ht="11.25" hidden="false" customHeight="false" outlineLevel="0" collapsed="false"/>
    <row r="89" s="269" customFormat="true" ht="11.25" hidden="false" customHeight="false" outlineLevel="0" collapsed="false"/>
    <row r="90" s="269" customFormat="true" ht="11.25" hidden="false" customHeight="false" outlineLevel="0" collapsed="false"/>
    <row r="91" s="269" customFormat="true" ht="11.25" hidden="false" customHeight="false" outlineLevel="0" collapsed="false"/>
    <row r="92" s="269" customFormat="true" ht="11.25" hidden="false" customHeight="false" outlineLevel="0" collapsed="false"/>
    <row r="93" s="269" customFormat="true" ht="11.25" hidden="false" customHeight="false" outlineLevel="0" collapsed="false"/>
    <row r="94" s="269" customFormat="true" ht="11.25" hidden="false" customHeight="false" outlineLevel="0" collapsed="false"/>
    <row r="95" s="269" customFormat="true" ht="11.25" hidden="false" customHeight="false" outlineLevel="0" collapsed="false"/>
    <row r="96" s="269" customFormat="true" ht="11.25" hidden="false" customHeight="false" outlineLevel="0" collapsed="false"/>
    <row r="97" s="269" customFormat="true" ht="11.25" hidden="false" customHeight="false" outlineLevel="0" collapsed="false"/>
    <row r="98" s="269" customFormat="true" ht="11.25" hidden="false" customHeight="false" outlineLevel="0" collapsed="false"/>
    <row r="99" s="269" customFormat="true" ht="11.25" hidden="false" customHeight="false" outlineLevel="0" collapsed="false"/>
    <row r="100" s="269" customFormat="true" ht="11.25" hidden="false" customHeight="false" outlineLevel="0" collapsed="false"/>
    <row r="101" s="269" customFormat="true" ht="11.25" hidden="false" customHeight="false" outlineLevel="0" collapsed="false"/>
    <row r="102" s="269" customFormat="true" ht="11.25" hidden="false" customHeight="false" outlineLevel="0" collapsed="false"/>
    <row r="103" s="269" customFormat="true" ht="11.25" hidden="false" customHeight="false" outlineLevel="0" collapsed="false"/>
    <row r="104" s="269" customFormat="true" ht="11.25" hidden="false" customHeight="false" outlineLevel="0" collapsed="false"/>
    <row r="105" s="269" customFormat="true" ht="11.25" hidden="false" customHeight="false" outlineLevel="0" collapsed="false"/>
    <row r="106" s="269" customFormat="true" ht="11.25" hidden="false" customHeight="false" outlineLevel="0" collapsed="false"/>
    <row r="107" s="269" customFormat="true" ht="11.25" hidden="false" customHeight="false" outlineLevel="0" collapsed="false"/>
    <row r="108" s="269" customFormat="true" ht="11.25" hidden="false" customHeight="false" outlineLevel="0" collapsed="false"/>
    <row r="109" s="269" customFormat="true" ht="11.25" hidden="false" customHeight="false" outlineLevel="0" collapsed="false"/>
    <row r="110" s="269" customFormat="true" ht="11.25" hidden="false" customHeight="false" outlineLevel="0" collapsed="false"/>
    <row r="111" s="269" customFormat="true" ht="11.25" hidden="false" customHeight="false" outlineLevel="0" collapsed="false"/>
    <row r="112" s="269" customFormat="true" ht="11.25" hidden="false" customHeight="false" outlineLevel="0" collapsed="false"/>
    <row r="113" s="269" customFormat="true" ht="11.25" hidden="false" customHeight="false" outlineLevel="0" collapsed="false"/>
    <row r="114" s="269" customFormat="true" ht="11.25" hidden="false" customHeight="false" outlineLevel="0" collapsed="false"/>
    <row r="115" s="269" customFormat="true" ht="11.25" hidden="false" customHeight="false" outlineLevel="0" collapsed="false"/>
    <row r="116" s="269" customFormat="true" ht="11.25" hidden="false" customHeight="false" outlineLevel="0" collapsed="false"/>
    <row r="117" s="269" customFormat="true" ht="11.25" hidden="false" customHeight="false" outlineLevel="0" collapsed="false"/>
    <row r="118" s="269" customFormat="true" ht="11.25" hidden="false" customHeight="false" outlineLevel="0" collapsed="false"/>
    <row r="119" s="269" customFormat="true" ht="11.25" hidden="false" customHeight="false" outlineLevel="0" collapsed="false"/>
    <row r="120" s="269" customFormat="true" ht="11.25" hidden="false" customHeight="false" outlineLevel="0" collapsed="false"/>
    <row r="121" s="269" customFormat="true" ht="11.25" hidden="false" customHeight="false" outlineLevel="0" collapsed="false"/>
    <row r="122" s="269" customFormat="true" ht="11.25" hidden="false" customHeight="false" outlineLevel="0" collapsed="false"/>
    <row r="123" s="269" customFormat="true" ht="11.25" hidden="false" customHeight="false" outlineLevel="0" collapsed="false"/>
    <row r="124" s="269" customFormat="true" ht="11.25" hidden="false" customHeight="false" outlineLevel="0" collapsed="false"/>
    <row r="125" s="269" customFormat="true" ht="11.25" hidden="false" customHeight="false" outlineLevel="0" collapsed="false"/>
    <row r="126" s="269" customFormat="true" ht="11.25" hidden="false" customHeight="false" outlineLevel="0" collapsed="false"/>
    <row r="127" s="269" customFormat="true" ht="11.25" hidden="false" customHeight="false" outlineLevel="0" collapsed="false"/>
    <row r="128" s="269" customFormat="true" ht="11.25" hidden="false" customHeight="false" outlineLevel="0" collapsed="false"/>
    <row r="129" s="269" customFormat="true" ht="11.25" hidden="false" customHeight="false" outlineLevel="0" collapsed="false"/>
    <row r="130" s="269" customFormat="true" ht="11.25" hidden="false" customHeight="false" outlineLevel="0" collapsed="false"/>
    <row r="131" s="269" customFormat="true" ht="11.25" hidden="false" customHeight="false" outlineLevel="0" collapsed="false"/>
    <row r="132" s="269" customFormat="true" ht="11.25" hidden="false" customHeight="false" outlineLevel="0" collapsed="false"/>
    <row r="133" s="269" customFormat="true" ht="11.25" hidden="false" customHeight="false" outlineLevel="0" collapsed="false"/>
    <row r="134" s="269" customFormat="true" ht="11.25" hidden="false" customHeight="false" outlineLevel="0" collapsed="false"/>
    <row r="135" s="269" customFormat="true" ht="11.25" hidden="false" customHeight="false" outlineLevel="0" collapsed="false"/>
    <row r="136" s="269" customFormat="true" ht="11.25" hidden="false" customHeight="false" outlineLevel="0" collapsed="false"/>
    <row r="137" s="269" customFormat="true" ht="11.25" hidden="false" customHeight="false" outlineLevel="0" collapsed="false"/>
    <row r="138" s="269" customFormat="true" ht="11.25" hidden="false" customHeight="false" outlineLevel="0" collapsed="false"/>
    <row r="139" s="269" customFormat="true" ht="11.25" hidden="false" customHeight="false" outlineLevel="0" collapsed="false"/>
    <row r="140" s="269" customFormat="true" ht="11.25" hidden="false" customHeight="false" outlineLevel="0" collapsed="false"/>
    <row r="141" s="269" customFormat="true" ht="11.25" hidden="false" customHeight="false" outlineLevel="0" collapsed="false"/>
    <row r="142" s="269" customFormat="true" ht="11.25" hidden="false" customHeight="false" outlineLevel="0" collapsed="false"/>
    <row r="143" s="269" customFormat="true" ht="11.25" hidden="false" customHeight="false" outlineLevel="0" collapsed="false"/>
    <row r="144" s="269" customFormat="true" ht="11.25" hidden="false" customHeight="false" outlineLevel="0" collapsed="false"/>
    <row r="145" s="269" customFormat="true" ht="11.25" hidden="false" customHeight="false" outlineLevel="0" collapsed="false"/>
    <row r="146" s="269" customFormat="true" ht="11.25" hidden="false" customHeight="false" outlineLevel="0" collapsed="false"/>
    <row r="147" s="269" customFormat="true" ht="11.25" hidden="false" customHeight="false" outlineLevel="0" collapsed="false"/>
    <row r="148" s="269" customFormat="true" ht="11.25" hidden="false" customHeight="false" outlineLevel="0" collapsed="false"/>
    <row r="149" s="269" customFormat="true" ht="11.25" hidden="false" customHeight="false" outlineLevel="0" collapsed="false"/>
    <row r="150" s="269" customFormat="true" ht="11.25" hidden="false" customHeight="false" outlineLevel="0" collapsed="false"/>
    <row r="151" s="269" customFormat="true" ht="11.25" hidden="false" customHeight="false" outlineLevel="0" collapsed="false"/>
    <row r="152" s="269" customFormat="true" ht="11.25" hidden="false" customHeight="false" outlineLevel="0" collapsed="false"/>
    <row r="153" s="269" customFormat="true" ht="11.25" hidden="false" customHeight="false" outlineLevel="0" collapsed="false"/>
    <row r="154" s="269" customFormat="true" ht="11.25" hidden="false" customHeight="false" outlineLevel="0" collapsed="false"/>
    <row r="155" s="269" customFormat="true" ht="11.25" hidden="false" customHeight="false" outlineLevel="0" collapsed="false"/>
    <row r="156" s="269" customFormat="true" ht="11.25" hidden="false" customHeight="false" outlineLevel="0" collapsed="false"/>
    <row r="157" s="269" customFormat="true" ht="11.25" hidden="false" customHeight="false" outlineLevel="0" collapsed="false"/>
    <row r="158" s="269" customFormat="true" ht="11.25" hidden="false" customHeight="false" outlineLevel="0" collapsed="false"/>
    <row r="159" s="269" customFormat="true" ht="11.25" hidden="false" customHeight="false" outlineLevel="0" collapsed="false"/>
    <row r="160" s="269" customFormat="true" ht="11.25" hidden="false" customHeight="false" outlineLevel="0" collapsed="false"/>
    <row r="161" s="269" customFormat="true" ht="11.25" hidden="false" customHeight="false" outlineLevel="0" collapsed="false"/>
    <row r="162" s="269" customFormat="true" ht="11.25" hidden="false" customHeight="false" outlineLevel="0" collapsed="false"/>
    <row r="163" s="269" customFormat="true" ht="11.25" hidden="false" customHeight="false" outlineLevel="0" collapsed="false"/>
    <row r="164" s="269" customFormat="true" ht="11.25" hidden="false" customHeight="false" outlineLevel="0" collapsed="false"/>
    <row r="165" s="269" customFormat="true" ht="11.25" hidden="false" customHeight="false" outlineLevel="0" collapsed="false"/>
    <row r="166" s="269" customFormat="true" ht="11.25" hidden="false" customHeight="false" outlineLevel="0" collapsed="false"/>
    <row r="167" s="269" customFormat="true" ht="11.25" hidden="false" customHeight="false" outlineLevel="0" collapsed="false"/>
    <row r="168" s="269" customFormat="true" ht="11.25" hidden="false" customHeight="false" outlineLevel="0" collapsed="false"/>
    <row r="169" s="269" customFormat="true" ht="11.25" hidden="false" customHeight="false" outlineLevel="0" collapsed="false"/>
    <row r="170" s="269" customFormat="true" ht="11.25" hidden="false" customHeight="false" outlineLevel="0" collapsed="false"/>
    <row r="171" s="269" customFormat="true" ht="11.25" hidden="false" customHeight="false" outlineLevel="0" collapsed="false"/>
    <row r="172" s="269" customFormat="true" ht="11.25" hidden="false" customHeight="false" outlineLevel="0" collapsed="false"/>
    <row r="173" s="269" customFormat="true" ht="11.25" hidden="false" customHeight="false" outlineLevel="0" collapsed="false"/>
    <row r="174" s="269" customFormat="true" ht="11.25" hidden="false" customHeight="false" outlineLevel="0" collapsed="false"/>
    <row r="175" s="269" customFormat="true" ht="11.25" hidden="false" customHeight="false" outlineLevel="0" collapsed="false"/>
    <row r="176" s="269" customFormat="true" ht="11.25" hidden="false" customHeight="false" outlineLevel="0" collapsed="false"/>
    <row r="177" s="269" customFormat="true" ht="11.25" hidden="false" customHeight="false" outlineLevel="0" collapsed="false"/>
    <row r="178" s="269" customFormat="true" ht="11.25" hidden="false" customHeight="false" outlineLevel="0" collapsed="false"/>
    <row r="179" s="269" customFormat="true" ht="11.25" hidden="false" customHeight="false" outlineLevel="0" collapsed="false"/>
    <row r="180" s="269" customFormat="true" ht="11.25" hidden="false" customHeight="false" outlineLevel="0" collapsed="false"/>
    <row r="181" s="269" customFormat="true" ht="11.25" hidden="false" customHeight="false" outlineLevel="0" collapsed="false"/>
    <row r="182" s="269" customFormat="true" ht="11.25" hidden="false" customHeight="false" outlineLevel="0" collapsed="false"/>
    <row r="183" s="269" customFormat="true" ht="11.25" hidden="false" customHeight="false" outlineLevel="0" collapsed="false"/>
    <row r="184" s="269" customFormat="true" ht="11.25" hidden="false" customHeight="false" outlineLevel="0" collapsed="false"/>
    <row r="185" s="269" customFormat="true" ht="11.25" hidden="false" customHeight="false" outlineLevel="0" collapsed="false"/>
    <row r="186" s="269" customFormat="true" ht="11.25" hidden="false" customHeight="false" outlineLevel="0" collapsed="false"/>
    <row r="187" s="269" customFormat="true" ht="11.25" hidden="false" customHeight="false" outlineLevel="0" collapsed="false"/>
    <row r="188" s="269" customFormat="true" ht="11.25" hidden="false" customHeight="false" outlineLevel="0" collapsed="false"/>
    <row r="189" s="269" customFormat="true" ht="11.25" hidden="false" customHeight="false" outlineLevel="0" collapsed="false"/>
    <row r="190" s="269" customFormat="true" ht="11.25" hidden="false" customHeight="false" outlineLevel="0" collapsed="false"/>
    <row r="191" s="269" customFormat="true" ht="11.25" hidden="false" customHeight="false" outlineLevel="0" collapsed="false"/>
    <row r="192" s="269" customFormat="true" ht="11.25" hidden="false" customHeight="false" outlineLevel="0" collapsed="false"/>
    <row r="193" s="269" customFormat="true" ht="11.25" hidden="false" customHeight="false" outlineLevel="0" collapsed="false"/>
    <row r="194" s="269" customFormat="true" ht="11.25" hidden="false" customHeight="false" outlineLevel="0" collapsed="false"/>
    <row r="195" s="269" customFormat="true" ht="11.25" hidden="false" customHeight="false" outlineLevel="0" collapsed="false"/>
    <row r="196" s="269" customFormat="true" ht="11.25" hidden="false" customHeight="false" outlineLevel="0" collapsed="false"/>
    <row r="197" s="269" customFormat="true" ht="11.25" hidden="false" customHeight="false" outlineLevel="0" collapsed="false"/>
    <row r="198" s="269" customFormat="true" ht="11.25" hidden="false" customHeight="false" outlineLevel="0" collapsed="false"/>
    <row r="199" s="269" customFormat="true" ht="11.25" hidden="false" customHeight="false" outlineLevel="0" collapsed="false"/>
    <row r="200" s="269" customFormat="true" ht="11.25" hidden="false" customHeight="false" outlineLevel="0" collapsed="false"/>
    <row r="201" s="269" customFormat="true" ht="11.25" hidden="false" customHeight="false" outlineLevel="0" collapsed="false"/>
    <row r="202" s="269" customFormat="true" ht="11.25" hidden="false" customHeight="false" outlineLevel="0" collapsed="false"/>
    <row r="203" s="269" customFormat="true" ht="11.25" hidden="false" customHeight="false" outlineLevel="0" collapsed="false"/>
    <row r="204" s="269" customFormat="true" ht="11.25" hidden="false" customHeight="false" outlineLevel="0" collapsed="false"/>
    <row r="205" s="269" customFormat="true" ht="11.25" hidden="false" customHeight="false" outlineLevel="0" collapsed="false"/>
    <row r="206" s="269" customFormat="true" ht="11.25" hidden="false" customHeight="false" outlineLevel="0" collapsed="false"/>
    <row r="207" s="269" customFormat="true" ht="11.25" hidden="false" customHeight="false" outlineLevel="0" collapsed="false"/>
    <row r="208" s="269" customFormat="true" ht="11.25" hidden="false" customHeight="false" outlineLevel="0" collapsed="false"/>
    <row r="209" s="269" customFormat="true" ht="11.25" hidden="false" customHeight="false" outlineLevel="0" collapsed="false"/>
    <row r="210" s="269" customFormat="true" ht="11.25" hidden="false" customHeight="false" outlineLevel="0" collapsed="false"/>
    <row r="211" s="269" customFormat="true" ht="11.25" hidden="false" customHeight="false" outlineLevel="0" collapsed="false"/>
    <row r="212" s="269" customFormat="true" ht="11.25" hidden="false" customHeight="false" outlineLevel="0" collapsed="false"/>
    <row r="213" s="269" customFormat="true" ht="11.25" hidden="false" customHeight="false" outlineLevel="0" collapsed="false"/>
    <row r="214" s="269" customFormat="true" ht="11.25" hidden="false" customHeight="false" outlineLevel="0" collapsed="false"/>
    <row r="215" s="269" customFormat="true" ht="11.25" hidden="false" customHeight="false" outlineLevel="0" collapsed="false"/>
    <row r="216" s="269" customFormat="true" ht="11.25" hidden="false" customHeight="false" outlineLevel="0" collapsed="false"/>
    <row r="217" s="269" customFormat="true" ht="11.25" hidden="false" customHeight="false" outlineLevel="0" collapsed="false"/>
    <row r="218" s="269" customFormat="true" ht="11.25" hidden="false" customHeight="false" outlineLevel="0" collapsed="false"/>
    <row r="219" s="269" customFormat="true" ht="11.25" hidden="false" customHeight="false" outlineLevel="0" collapsed="false"/>
    <row r="220" s="269" customFormat="true" ht="11.25" hidden="false" customHeight="false" outlineLevel="0" collapsed="false"/>
    <row r="221" s="269" customFormat="true" ht="11.25" hidden="false" customHeight="false" outlineLevel="0" collapsed="false"/>
    <row r="222" s="269" customFormat="true" ht="11.25" hidden="false" customHeight="false" outlineLevel="0" collapsed="false"/>
    <row r="223" s="269" customFormat="true" ht="11.25" hidden="false" customHeight="false" outlineLevel="0" collapsed="false"/>
    <row r="224" s="269" customFormat="true" ht="11.25" hidden="false" customHeight="false" outlineLevel="0" collapsed="false"/>
    <row r="225" s="269" customFormat="true" ht="11.25" hidden="false" customHeight="false" outlineLevel="0" collapsed="false"/>
    <row r="226" s="269" customFormat="true" ht="11.25" hidden="false" customHeight="false" outlineLevel="0" collapsed="false"/>
    <row r="227" s="269" customFormat="true" ht="11.25" hidden="false" customHeight="false" outlineLevel="0" collapsed="false"/>
    <row r="228" s="269" customFormat="true" ht="11.25" hidden="false" customHeight="false" outlineLevel="0" collapsed="false"/>
    <row r="229" s="269" customFormat="true" ht="11.25" hidden="false" customHeight="false" outlineLevel="0" collapsed="false"/>
    <row r="230" s="269" customFormat="true" ht="11.25" hidden="false" customHeight="false" outlineLevel="0" collapsed="false"/>
    <row r="231" s="269" customFormat="true" ht="11.25" hidden="false" customHeight="false" outlineLevel="0" collapsed="false"/>
    <row r="232" s="269" customFormat="true" ht="11.25" hidden="false" customHeight="false" outlineLevel="0" collapsed="false"/>
    <row r="233" s="269" customFormat="true" ht="11.25" hidden="false" customHeight="false" outlineLevel="0" collapsed="false"/>
    <row r="234" s="269" customFormat="true" ht="11.25" hidden="false" customHeight="false" outlineLevel="0" collapsed="false"/>
    <row r="235" s="269" customFormat="true" ht="11.25" hidden="false" customHeight="false" outlineLevel="0" collapsed="false"/>
    <row r="236" s="269" customFormat="true" ht="11.25" hidden="false" customHeight="false" outlineLevel="0" collapsed="false"/>
    <row r="237" s="269" customFormat="true" ht="11.25" hidden="false" customHeight="false" outlineLevel="0" collapsed="false"/>
    <row r="238" s="269" customFormat="true" ht="11.25" hidden="false" customHeight="false" outlineLevel="0" collapsed="false"/>
    <row r="239" s="269" customFormat="true" ht="11.25" hidden="false" customHeight="false" outlineLevel="0" collapsed="false"/>
    <row r="240" s="269" customFormat="true" ht="11.25" hidden="false" customHeight="false" outlineLevel="0" collapsed="false"/>
    <row r="241" s="269" customFormat="true" ht="11.25" hidden="false" customHeight="false" outlineLevel="0" collapsed="false"/>
    <row r="242" s="269" customFormat="true" ht="11.25" hidden="false" customHeight="false" outlineLevel="0" collapsed="false"/>
    <row r="243" s="269" customFormat="true" ht="11.25" hidden="false" customHeight="false" outlineLevel="0" collapsed="false"/>
    <row r="244" s="269" customFormat="true" ht="11.25" hidden="false" customHeight="false" outlineLevel="0" collapsed="false"/>
    <row r="245" s="269" customFormat="true" ht="11.25" hidden="false" customHeight="false" outlineLevel="0" collapsed="false"/>
    <row r="246" s="269" customFormat="true" ht="11.25" hidden="false" customHeight="false" outlineLevel="0" collapsed="false"/>
    <row r="247" s="269" customFormat="true" ht="11.25" hidden="false" customHeight="false" outlineLevel="0" collapsed="false"/>
    <row r="248" s="269" customFormat="true" ht="11.25" hidden="false" customHeight="false" outlineLevel="0" collapsed="false"/>
    <row r="249" s="269" customFormat="true" ht="11.25" hidden="false" customHeight="false" outlineLevel="0" collapsed="false"/>
    <row r="250" s="269" customFormat="true" ht="11.25" hidden="false" customHeight="false" outlineLevel="0" collapsed="false"/>
    <row r="251" s="269" customFormat="true" ht="11.25" hidden="false" customHeight="false" outlineLevel="0" collapsed="false"/>
    <row r="252" s="269" customFormat="true" ht="11.25" hidden="false" customHeight="false" outlineLevel="0" collapsed="false"/>
    <row r="253" s="269" customFormat="true" ht="11.25" hidden="false" customHeight="false" outlineLevel="0" collapsed="false"/>
    <row r="254" s="269" customFormat="true" ht="11.25" hidden="false" customHeight="false" outlineLevel="0" collapsed="false"/>
    <row r="255" s="269" customFormat="true" ht="11.25" hidden="false" customHeight="false" outlineLevel="0" collapsed="false"/>
    <row r="256" s="269" customFormat="true" ht="11.25" hidden="false" customHeight="false" outlineLevel="0" collapsed="false"/>
    <row r="257" s="269" customFormat="true" ht="11.25" hidden="false" customHeight="false" outlineLevel="0" collapsed="false"/>
    <row r="258" s="269" customFormat="true" ht="11.25" hidden="false" customHeight="false" outlineLevel="0" collapsed="false"/>
    <row r="259" s="269" customFormat="true" ht="11.25" hidden="false" customHeight="false" outlineLevel="0" collapsed="false"/>
    <row r="260" s="269" customFormat="true" ht="11.25" hidden="false" customHeight="false" outlineLevel="0" collapsed="false"/>
    <row r="261" s="269" customFormat="true" ht="11.25" hidden="false" customHeight="false" outlineLevel="0" collapsed="false"/>
    <row r="262" s="269" customFormat="true" ht="11.25" hidden="false" customHeight="false" outlineLevel="0" collapsed="false"/>
    <row r="263" s="269" customFormat="true" ht="11.25" hidden="false" customHeight="false" outlineLevel="0" collapsed="false"/>
    <row r="264" s="269" customFormat="true" ht="11.25" hidden="false" customHeight="false" outlineLevel="0" collapsed="false"/>
    <row r="265" s="269" customFormat="true" ht="11.25" hidden="false" customHeight="false" outlineLevel="0" collapsed="false"/>
    <row r="266" s="269" customFormat="true" ht="11.25" hidden="false" customHeight="false" outlineLevel="0" collapsed="false"/>
    <row r="267" s="269" customFormat="true" ht="11.25" hidden="false" customHeight="false" outlineLevel="0" collapsed="false"/>
    <row r="268" s="269" customFormat="true" ht="11.25" hidden="false" customHeight="false" outlineLevel="0" collapsed="false"/>
    <row r="269" s="269" customFormat="true" ht="11.25" hidden="false" customHeight="false" outlineLevel="0" collapsed="false"/>
    <row r="270" s="269" customFormat="true" ht="11.25" hidden="false" customHeight="false" outlineLevel="0" collapsed="false"/>
    <row r="271" s="269" customFormat="true" ht="11.25" hidden="false" customHeight="false" outlineLevel="0" collapsed="false"/>
    <row r="272" s="269" customFormat="true" ht="11.25" hidden="false" customHeight="false" outlineLevel="0" collapsed="false"/>
    <row r="273" s="269" customFormat="true" ht="11.25" hidden="false" customHeight="false" outlineLevel="0" collapsed="false"/>
    <row r="274" s="269" customFormat="true" ht="11.25" hidden="false" customHeight="false" outlineLevel="0" collapsed="false"/>
    <row r="275" s="269" customFormat="true" ht="11.25" hidden="false" customHeight="false" outlineLevel="0" collapsed="false"/>
    <row r="276" s="269" customFormat="true" ht="11.25" hidden="false" customHeight="false" outlineLevel="0" collapsed="false"/>
    <row r="277" s="269" customFormat="true" ht="11.25" hidden="false" customHeight="false" outlineLevel="0" collapsed="false"/>
    <row r="278" s="269" customFormat="true" ht="11.25" hidden="false" customHeight="false" outlineLevel="0" collapsed="false"/>
    <row r="279" s="269" customFormat="true" ht="11.25" hidden="false" customHeight="false" outlineLevel="0" collapsed="false"/>
    <row r="280" s="269" customFormat="true" ht="11.25" hidden="false" customHeight="false" outlineLevel="0" collapsed="false"/>
    <row r="281" s="269" customFormat="true" ht="11.25" hidden="false" customHeight="false" outlineLevel="0" collapsed="false"/>
    <row r="282" s="269" customFormat="true" ht="11.25" hidden="false" customHeight="false" outlineLevel="0" collapsed="false"/>
    <row r="283" s="269" customFormat="true" ht="11.25" hidden="false" customHeight="false" outlineLevel="0" collapsed="false"/>
    <row r="284" s="269" customFormat="true" ht="11.25" hidden="false" customHeight="false" outlineLevel="0" collapsed="false"/>
    <row r="285" s="269" customFormat="true" ht="11.25" hidden="false" customHeight="false" outlineLevel="0" collapsed="false"/>
    <row r="286" s="269" customFormat="true" ht="11.25" hidden="false" customHeight="false" outlineLevel="0" collapsed="false"/>
    <row r="287" s="269" customFormat="true" ht="11.25" hidden="false" customHeight="false" outlineLevel="0" collapsed="false"/>
    <row r="288" s="269" customFormat="true" ht="11.25" hidden="false" customHeight="false" outlineLevel="0" collapsed="false"/>
    <row r="289" s="269" customFormat="true" ht="11.25" hidden="false" customHeight="false" outlineLevel="0" collapsed="false"/>
    <row r="290" s="269" customFormat="true" ht="11.25" hidden="false" customHeight="false" outlineLevel="0" collapsed="false"/>
    <row r="291" s="269" customFormat="true" ht="11.25" hidden="false" customHeight="false" outlineLevel="0" collapsed="false"/>
    <row r="292" s="269" customFormat="true" ht="11.25" hidden="false" customHeight="false" outlineLevel="0" collapsed="false"/>
    <row r="293" s="269" customFormat="true" ht="11.25" hidden="false" customHeight="false" outlineLevel="0" collapsed="false"/>
    <row r="294" s="269" customFormat="true" ht="11.25" hidden="false" customHeight="false" outlineLevel="0" collapsed="false"/>
    <row r="295" s="269" customFormat="true" ht="11.25" hidden="false" customHeight="false" outlineLevel="0" collapsed="false"/>
    <row r="296" s="269" customFormat="true" ht="11.25" hidden="false" customHeight="false" outlineLevel="0" collapsed="false"/>
    <row r="297" s="269" customFormat="true" ht="11.25" hidden="false" customHeight="false" outlineLevel="0" collapsed="false"/>
    <row r="298" s="269" customFormat="true" ht="11.25" hidden="false" customHeight="false" outlineLevel="0" collapsed="false"/>
    <row r="299" s="269" customFormat="true" ht="11.25" hidden="false" customHeight="false" outlineLevel="0" collapsed="false"/>
    <row r="300" s="269" customFormat="true" ht="11.25" hidden="false" customHeight="false" outlineLevel="0" collapsed="false"/>
    <row r="301" s="269" customFormat="true" ht="11.25" hidden="false" customHeight="false" outlineLevel="0" collapsed="false"/>
    <row r="302" s="269" customFormat="true" ht="11.25" hidden="false" customHeight="false" outlineLevel="0" collapsed="false"/>
    <row r="303" s="269" customFormat="true" ht="11.25" hidden="false" customHeight="false" outlineLevel="0" collapsed="false"/>
    <row r="304" s="269" customFormat="true" ht="11.25" hidden="false" customHeight="false" outlineLevel="0" collapsed="false"/>
    <row r="305" s="269" customFormat="true" ht="11.25" hidden="false" customHeight="false" outlineLevel="0" collapsed="false"/>
    <row r="306" s="269" customFormat="true" ht="11.25" hidden="false" customHeight="false" outlineLevel="0" collapsed="false"/>
    <row r="307" s="269" customFormat="true" ht="11.25" hidden="false" customHeight="false" outlineLevel="0" collapsed="false"/>
    <row r="308" s="269" customFormat="true" ht="11.25" hidden="false" customHeight="false" outlineLevel="0" collapsed="false"/>
    <row r="309" s="269" customFormat="true" ht="11.25" hidden="false" customHeight="false" outlineLevel="0" collapsed="false"/>
    <row r="310" s="269" customFormat="true" ht="11.25" hidden="false" customHeight="false" outlineLevel="0" collapsed="false"/>
    <row r="311" s="269" customFormat="true" ht="11.25" hidden="false" customHeight="false" outlineLevel="0" collapsed="false"/>
    <row r="312" s="269" customFormat="true" ht="11.25" hidden="false" customHeight="false" outlineLevel="0" collapsed="false"/>
    <row r="313" s="269" customFormat="true" ht="11.25" hidden="false" customHeight="false" outlineLevel="0" collapsed="false"/>
    <row r="314" s="269" customFormat="true" ht="11.25" hidden="false" customHeight="false" outlineLevel="0" collapsed="false"/>
    <row r="315" s="269" customFormat="true" ht="11.25" hidden="false" customHeight="false" outlineLevel="0" collapsed="false"/>
    <row r="316" s="269" customFormat="true" ht="11.25" hidden="false" customHeight="false" outlineLevel="0" collapsed="false"/>
    <row r="317" s="269" customFormat="true" ht="11.25" hidden="false" customHeight="false" outlineLevel="0" collapsed="false"/>
    <row r="318" s="269" customFormat="true" ht="11.25" hidden="false" customHeight="false" outlineLevel="0" collapsed="false"/>
    <row r="319" s="269" customFormat="true" ht="11.25" hidden="false" customHeight="false" outlineLevel="0" collapsed="false"/>
    <row r="320" s="269" customFormat="true" ht="11.25" hidden="false" customHeight="false" outlineLevel="0" collapsed="false"/>
    <row r="321" s="269" customFormat="true" ht="11.25" hidden="false" customHeight="false" outlineLevel="0" collapsed="false"/>
    <row r="322" s="269" customFormat="true" ht="11.25" hidden="false" customHeight="false" outlineLevel="0" collapsed="false"/>
    <row r="323" s="269" customFormat="true" ht="11.25" hidden="false" customHeight="false" outlineLevel="0" collapsed="false"/>
    <row r="324" s="269" customFormat="true" ht="11.25" hidden="false" customHeight="false" outlineLevel="0" collapsed="false"/>
    <row r="325" s="269" customFormat="true" ht="11.25" hidden="false" customHeight="false" outlineLevel="0" collapsed="false"/>
    <row r="326" s="269" customFormat="true" ht="11.25" hidden="false" customHeight="false" outlineLevel="0" collapsed="false"/>
    <row r="327" s="269" customFormat="true" ht="11.25" hidden="false" customHeight="false" outlineLevel="0" collapsed="false"/>
    <row r="328" s="269" customFormat="true" ht="11.25" hidden="false" customHeight="false" outlineLevel="0" collapsed="false"/>
    <row r="329" s="269" customFormat="true" ht="11.25" hidden="false" customHeight="false" outlineLevel="0" collapsed="false"/>
    <row r="330" s="269" customFormat="true" ht="11.25" hidden="false" customHeight="false" outlineLevel="0" collapsed="false"/>
    <row r="331" s="269" customFormat="true" ht="11.25" hidden="false" customHeight="false" outlineLevel="0" collapsed="false"/>
    <row r="332" s="269" customFormat="true" ht="11.25" hidden="false" customHeight="false" outlineLevel="0" collapsed="false"/>
    <row r="333" s="269" customFormat="true" ht="11.25" hidden="false" customHeight="false" outlineLevel="0" collapsed="false"/>
    <row r="334" s="269" customFormat="true" ht="11.25" hidden="false" customHeight="false" outlineLevel="0" collapsed="false"/>
    <row r="335" s="269" customFormat="true" ht="11.25" hidden="false" customHeight="false" outlineLevel="0" collapsed="false"/>
    <row r="336" s="269" customFormat="true" ht="11.25" hidden="false" customHeight="false" outlineLevel="0" collapsed="false"/>
    <row r="337" s="269" customFormat="true" ht="11.25" hidden="false" customHeight="false" outlineLevel="0" collapsed="false"/>
    <row r="338" s="269" customFormat="true" ht="11.25" hidden="false" customHeight="false" outlineLevel="0" collapsed="false"/>
    <row r="339" s="269" customFormat="true" ht="11.25" hidden="false" customHeight="false" outlineLevel="0" collapsed="false"/>
    <row r="340" s="269" customFormat="true" ht="11.25" hidden="false" customHeight="false" outlineLevel="0" collapsed="false"/>
    <row r="341" s="269" customFormat="true" ht="11.25" hidden="false" customHeight="false" outlineLevel="0" collapsed="false"/>
    <row r="342" s="269" customFormat="true" ht="11.25" hidden="false" customHeight="false" outlineLevel="0" collapsed="false"/>
    <row r="343" s="269" customFormat="true" ht="11.25" hidden="false" customHeight="false" outlineLevel="0" collapsed="false"/>
    <row r="344" s="269" customFormat="true" ht="11.25" hidden="false" customHeight="false" outlineLevel="0" collapsed="false"/>
    <row r="345" s="269" customFormat="true" ht="11.25" hidden="false" customHeight="false" outlineLevel="0" collapsed="false"/>
    <row r="346" s="269" customFormat="true" ht="11.25" hidden="false" customHeight="false" outlineLevel="0" collapsed="false"/>
    <row r="347" s="269" customFormat="true" ht="11.25" hidden="false" customHeight="false" outlineLevel="0" collapsed="false"/>
    <row r="348" s="269" customFormat="true" ht="11.25" hidden="false" customHeight="false" outlineLevel="0" collapsed="false"/>
    <row r="349" s="269" customFormat="true" ht="11.25" hidden="false" customHeight="false" outlineLevel="0" collapsed="false"/>
    <row r="350" s="269" customFormat="true" ht="11.25" hidden="false" customHeight="false" outlineLevel="0" collapsed="false"/>
    <row r="351" s="269" customFormat="true" ht="11.25" hidden="false" customHeight="false" outlineLevel="0" collapsed="false"/>
    <row r="352" s="269" customFormat="true" ht="11.25" hidden="false" customHeight="false" outlineLevel="0" collapsed="false"/>
    <row r="353" s="269" customFormat="true" ht="11.25" hidden="false" customHeight="false" outlineLevel="0" collapsed="false"/>
    <row r="354" s="269" customFormat="true" ht="11.25" hidden="false" customHeight="false" outlineLevel="0" collapsed="false"/>
    <row r="355" s="269" customFormat="true" ht="11.25" hidden="false" customHeight="false" outlineLevel="0" collapsed="false"/>
    <row r="356" s="269" customFormat="true" ht="11.25" hidden="false" customHeight="false" outlineLevel="0" collapsed="false"/>
    <row r="357" s="269" customFormat="true" ht="11.25" hidden="false" customHeight="false" outlineLevel="0" collapsed="false"/>
    <row r="358" s="269" customFormat="true" ht="11.25" hidden="false" customHeight="false" outlineLevel="0" collapsed="false"/>
    <row r="359" s="269" customFormat="true" ht="11.25" hidden="false" customHeight="false" outlineLevel="0" collapsed="false"/>
    <row r="360" s="269" customFormat="true" ht="11.25" hidden="false" customHeight="false" outlineLevel="0" collapsed="false"/>
    <row r="361" s="269" customFormat="true" ht="11.25" hidden="false" customHeight="false" outlineLevel="0" collapsed="false"/>
    <row r="362" s="269" customFormat="true" ht="11.25" hidden="false" customHeight="false" outlineLevel="0" collapsed="false"/>
    <row r="363" s="269" customFormat="true" ht="11.25" hidden="false" customHeight="false" outlineLevel="0" collapsed="false"/>
    <row r="364" s="269" customFormat="true" ht="11.25" hidden="false" customHeight="false" outlineLevel="0" collapsed="false"/>
    <row r="365" s="269" customFormat="true" ht="11.25" hidden="false" customHeight="false" outlineLevel="0" collapsed="false"/>
    <row r="366" s="269" customFormat="true" ht="11.25" hidden="false" customHeight="false" outlineLevel="0" collapsed="false"/>
    <row r="367" s="269" customFormat="true" ht="11.25" hidden="false" customHeight="false" outlineLevel="0" collapsed="false"/>
    <row r="368" s="269" customFormat="true" ht="11.25" hidden="false" customHeight="false" outlineLevel="0" collapsed="false"/>
    <row r="369" s="269" customFormat="true" ht="11.25" hidden="false" customHeight="false" outlineLevel="0" collapsed="false"/>
    <row r="370" s="269" customFormat="true" ht="11.25" hidden="false" customHeight="false" outlineLevel="0" collapsed="false"/>
    <row r="371" s="269" customFormat="true" ht="11.25" hidden="false" customHeight="false" outlineLevel="0" collapsed="false"/>
    <row r="372" s="269" customFormat="true" ht="11.25" hidden="false" customHeight="false" outlineLevel="0" collapsed="false"/>
    <row r="373" s="269" customFormat="true" ht="11.25" hidden="false" customHeight="false" outlineLevel="0" collapsed="false"/>
    <row r="374" s="269" customFormat="true" ht="11.25" hidden="false" customHeight="false" outlineLevel="0" collapsed="false"/>
    <row r="375" s="269" customFormat="true" ht="11.25" hidden="false" customHeight="false" outlineLevel="0" collapsed="false"/>
    <row r="376" s="269" customFormat="true" ht="11.25" hidden="false" customHeight="false" outlineLevel="0" collapsed="false"/>
    <row r="377" s="269" customFormat="true" ht="11.25" hidden="false" customHeight="false" outlineLevel="0" collapsed="false"/>
    <row r="378" s="269" customFormat="true" ht="11.25" hidden="false" customHeight="false" outlineLevel="0" collapsed="false"/>
    <row r="379" s="269" customFormat="true" ht="11.25" hidden="false" customHeight="false" outlineLevel="0" collapsed="false"/>
    <row r="380" s="269" customFormat="true" ht="11.25" hidden="false" customHeight="false" outlineLevel="0" collapsed="false"/>
    <row r="381" s="269" customFormat="true" ht="11.25" hidden="false" customHeight="false" outlineLevel="0" collapsed="false"/>
    <row r="382" s="269" customFormat="true" ht="11.25" hidden="false" customHeight="false" outlineLevel="0" collapsed="false"/>
    <row r="383" s="269" customFormat="true" ht="11.25" hidden="false" customHeight="false" outlineLevel="0" collapsed="false"/>
    <row r="384" s="269" customFormat="true" ht="11.25" hidden="false" customHeight="false" outlineLevel="0" collapsed="false"/>
    <row r="385" s="269" customFormat="true" ht="11.25" hidden="false" customHeight="false" outlineLevel="0" collapsed="false"/>
    <row r="386" s="269" customFormat="true" ht="11.25" hidden="false" customHeight="false" outlineLevel="0" collapsed="false"/>
    <row r="387" s="269" customFormat="true" ht="11.25" hidden="false" customHeight="false" outlineLevel="0" collapsed="false"/>
    <row r="388" s="269" customFormat="true" ht="11.25" hidden="false" customHeight="false" outlineLevel="0" collapsed="false"/>
    <row r="389" s="269" customFormat="true" ht="11.25" hidden="false" customHeight="false" outlineLevel="0" collapsed="false"/>
    <row r="390" s="269" customFormat="true" ht="11.25" hidden="false" customHeight="false" outlineLevel="0" collapsed="false"/>
    <row r="391" s="269" customFormat="true" ht="11.25" hidden="false" customHeight="false" outlineLevel="0" collapsed="false"/>
    <row r="392" s="269" customFormat="true" ht="11.25" hidden="false" customHeight="false" outlineLevel="0" collapsed="false"/>
    <row r="393" s="269" customFormat="true" ht="11.25" hidden="false" customHeight="false" outlineLevel="0" collapsed="false"/>
    <row r="394" s="269" customFormat="true" ht="11.25" hidden="false" customHeight="false" outlineLevel="0" collapsed="false"/>
    <row r="395" s="269" customFormat="true" ht="11.25" hidden="false" customHeight="false" outlineLevel="0" collapsed="false"/>
    <row r="396" s="269" customFormat="true" ht="11.25" hidden="false" customHeight="false" outlineLevel="0" collapsed="false"/>
    <row r="397" s="269" customFormat="true" ht="11.25" hidden="false" customHeight="false" outlineLevel="0" collapsed="false"/>
    <row r="398" s="269" customFormat="true" ht="11.25" hidden="false" customHeight="false" outlineLevel="0" collapsed="false"/>
    <row r="399" s="269" customFormat="true" ht="11.25" hidden="false" customHeight="false" outlineLevel="0" collapsed="false"/>
    <row r="400" s="269" customFormat="true" ht="11.25" hidden="false" customHeight="false" outlineLevel="0" collapsed="false"/>
    <row r="401" s="269" customFormat="true" ht="11.25" hidden="false" customHeight="false" outlineLevel="0" collapsed="false"/>
    <row r="402" s="269" customFormat="true" ht="11.25" hidden="false" customHeight="false" outlineLevel="0" collapsed="false"/>
    <row r="403" s="269" customFormat="true" ht="11.25" hidden="false" customHeight="false" outlineLevel="0" collapsed="false"/>
    <row r="404" s="269" customFormat="true" ht="11.25" hidden="false" customHeight="false" outlineLevel="0" collapsed="false"/>
    <row r="405" s="269" customFormat="true" ht="11.25" hidden="false" customHeight="false" outlineLevel="0" collapsed="false"/>
    <row r="406" s="269" customFormat="true" ht="11.25" hidden="false" customHeight="false" outlineLevel="0" collapsed="false"/>
    <row r="407" s="269" customFormat="true" ht="11.25" hidden="false" customHeight="false" outlineLevel="0" collapsed="false"/>
    <row r="408" s="269" customFormat="true" ht="11.25" hidden="false" customHeight="false" outlineLevel="0" collapsed="false"/>
    <row r="409" s="269" customFormat="true" ht="11.25" hidden="false" customHeight="false" outlineLevel="0" collapsed="false"/>
    <row r="410" s="269" customFormat="true" ht="11.25" hidden="false" customHeight="false" outlineLevel="0" collapsed="false"/>
    <row r="411" s="269" customFormat="true" ht="11.25" hidden="false" customHeight="false" outlineLevel="0" collapsed="false"/>
    <row r="412" s="269" customFormat="true" ht="11.25" hidden="false" customHeight="false" outlineLevel="0" collapsed="false"/>
    <row r="413" s="269" customFormat="true" ht="11.25" hidden="false" customHeight="false" outlineLevel="0" collapsed="false"/>
    <row r="414" s="269" customFormat="true" ht="11.25" hidden="false" customHeight="false" outlineLevel="0" collapsed="false"/>
    <row r="415" s="269" customFormat="true" ht="11.25" hidden="false" customHeight="false" outlineLevel="0" collapsed="false"/>
    <row r="416" s="269" customFormat="true" ht="11.25" hidden="false" customHeight="false" outlineLevel="0" collapsed="false"/>
    <row r="417" s="269" customFormat="true" ht="11.25" hidden="false" customHeight="false" outlineLevel="0" collapsed="false"/>
    <row r="418" s="269" customFormat="true" ht="11.25" hidden="false" customHeight="false" outlineLevel="0" collapsed="false"/>
    <row r="419" s="269" customFormat="true" ht="11.25" hidden="false" customHeight="false" outlineLevel="0" collapsed="false"/>
    <row r="420" s="269" customFormat="true" ht="11.25" hidden="false" customHeight="false" outlineLevel="0" collapsed="false"/>
    <row r="421" s="269" customFormat="true" ht="11.25" hidden="false" customHeight="false" outlineLevel="0" collapsed="false"/>
    <row r="422" s="269" customFormat="true" ht="11.25" hidden="false" customHeight="false" outlineLevel="0" collapsed="false"/>
    <row r="423" s="269" customFormat="true" ht="11.25" hidden="false" customHeight="false" outlineLevel="0" collapsed="false"/>
    <row r="424" s="269" customFormat="true" ht="11.25" hidden="false" customHeight="false" outlineLevel="0" collapsed="false"/>
    <row r="425" s="269" customFormat="true" ht="11.25" hidden="false" customHeight="false" outlineLevel="0" collapsed="false"/>
    <row r="426" s="269" customFormat="true" ht="11.25" hidden="false" customHeight="false" outlineLevel="0" collapsed="false"/>
    <row r="427" s="269" customFormat="true" ht="11.25" hidden="false" customHeight="false" outlineLevel="0" collapsed="false"/>
    <row r="428" s="269" customFormat="true" ht="11.25" hidden="false" customHeight="false" outlineLevel="0" collapsed="false"/>
    <row r="429" s="269" customFormat="true" ht="11.25" hidden="false" customHeight="false" outlineLevel="0" collapsed="false"/>
    <row r="430" s="269" customFormat="true" ht="11.25" hidden="false" customHeight="false" outlineLevel="0" collapsed="false"/>
    <row r="431" s="269" customFormat="true" ht="11.25" hidden="false" customHeight="false" outlineLevel="0" collapsed="false"/>
    <row r="432" s="269" customFormat="true" ht="11.25" hidden="false" customHeight="false" outlineLevel="0" collapsed="false"/>
    <row r="433" s="269" customFormat="true" ht="11.25" hidden="false" customHeight="false" outlineLevel="0" collapsed="false"/>
    <row r="434" s="269" customFormat="true" ht="11.25" hidden="false" customHeight="false" outlineLevel="0" collapsed="false"/>
    <row r="435" s="269" customFormat="true" ht="11.25" hidden="false" customHeight="false" outlineLevel="0" collapsed="false"/>
    <row r="436" s="269" customFormat="true" ht="11.25" hidden="false" customHeight="false" outlineLevel="0" collapsed="false"/>
    <row r="437" s="269" customFormat="true" ht="11.25" hidden="false" customHeight="false" outlineLevel="0" collapsed="false"/>
    <row r="438" s="269" customFormat="true" ht="11.25" hidden="false" customHeight="false" outlineLevel="0" collapsed="false"/>
    <row r="439" s="269" customFormat="true" ht="11.25" hidden="false" customHeight="false" outlineLevel="0" collapsed="false"/>
    <row r="440" s="269" customFormat="true" ht="11.25" hidden="false" customHeight="false" outlineLevel="0" collapsed="false"/>
    <row r="441" s="269" customFormat="true" ht="11.25" hidden="false" customHeight="false" outlineLevel="0" collapsed="false"/>
    <row r="442" s="269" customFormat="true" ht="11.25" hidden="false" customHeight="false" outlineLevel="0" collapsed="false"/>
    <row r="443" s="269" customFormat="true" ht="11.25" hidden="false" customHeight="false" outlineLevel="0" collapsed="false"/>
    <row r="444" s="269" customFormat="true" ht="11.25" hidden="false" customHeight="false" outlineLevel="0" collapsed="false"/>
    <row r="445" s="269" customFormat="true" ht="11.25" hidden="false" customHeight="false" outlineLevel="0" collapsed="false"/>
    <row r="446" s="269" customFormat="true" ht="11.25" hidden="false" customHeight="false" outlineLevel="0" collapsed="false"/>
    <row r="447" s="269" customFormat="true" ht="11.25" hidden="false" customHeight="false" outlineLevel="0" collapsed="false"/>
    <row r="448" s="269" customFormat="true" ht="11.25" hidden="false" customHeight="false" outlineLevel="0" collapsed="false"/>
    <row r="449" s="269" customFormat="true" ht="11.25" hidden="false" customHeight="false" outlineLevel="0" collapsed="false"/>
    <row r="450" s="269" customFormat="true" ht="11.25" hidden="false" customHeight="false" outlineLevel="0" collapsed="false"/>
    <row r="451" s="269" customFormat="true" ht="11.25" hidden="false" customHeight="false" outlineLevel="0" collapsed="false"/>
    <row r="452" s="269" customFormat="true" ht="11.25" hidden="false" customHeight="false" outlineLevel="0" collapsed="false"/>
    <row r="453" s="269" customFormat="true" ht="11.25" hidden="false" customHeight="false" outlineLevel="0" collapsed="false"/>
    <row r="454" s="269" customFormat="true" ht="11.25" hidden="false" customHeight="false" outlineLevel="0" collapsed="false"/>
    <row r="455" s="269" customFormat="true" ht="11.25" hidden="false" customHeight="false" outlineLevel="0" collapsed="false"/>
    <row r="456" s="269" customFormat="true" ht="11.25" hidden="false" customHeight="false" outlineLevel="0" collapsed="false"/>
    <row r="457" s="269" customFormat="true" ht="11.25" hidden="false" customHeight="false" outlineLevel="0" collapsed="false"/>
    <row r="458" s="269" customFormat="true" ht="11.25" hidden="false" customHeight="false" outlineLevel="0" collapsed="false"/>
    <row r="459" s="269" customFormat="true" ht="11.25" hidden="false" customHeight="false" outlineLevel="0" collapsed="false"/>
    <row r="460" s="269" customFormat="true" ht="11.25" hidden="false" customHeight="false" outlineLevel="0" collapsed="false"/>
    <row r="461" s="269" customFormat="true" ht="11.25" hidden="false" customHeight="false" outlineLevel="0" collapsed="false"/>
    <row r="462" s="269" customFormat="true" ht="11.25" hidden="false" customHeight="false" outlineLevel="0" collapsed="false"/>
    <row r="463" s="269" customFormat="true" ht="11.25" hidden="false" customHeight="false" outlineLevel="0" collapsed="false"/>
    <row r="464" s="269" customFormat="true" ht="11.25" hidden="false" customHeight="false" outlineLevel="0" collapsed="false"/>
    <row r="465" s="269" customFormat="true" ht="11.25" hidden="false" customHeight="false" outlineLevel="0" collapsed="false"/>
    <row r="466" s="269" customFormat="true" ht="11.25" hidden="false" customHeight="false" outlineLevel="0" collapsed="false"/>
    <row r="467" s="269" customFormat="true" ht="11.25" hidden="false" customHeight="false" outlineLevel="0" collapsed="false"/>
    <row r="468" s="269" customFormat="true" ht="11.25" hidden="false" customHeight="false" outlineLevel="0" collapsed="false"/>
    <row r="469" s="269" customFormat="true" ht="11.25" hidden="false" customHeight="false" outlineLevel="0" collapsed="false"/>
    <row r="470" s="269" customFormat="true" ht="11.25" hidden="false" customHeight="false" outlineLevel="0" collapsed="false"/>
    <row r="471" s="269" customFormat="true" ht="11.25" hidden="false" customHeight="false" outlineLevel="0" collapsed="false"/>
    <row r="472" s="269" customFormat="true" ht="11.25" hidden="false" customHeight="false" outlineLevel="0" collapsed="false"/>
    <row r="473" s="269" customFormat="true" ht="11.25" hidden="false" customHeight="false" outlineLevel="0" collapsed="false"/>
    <row r="474" s="269" customFormat="true" ht="11.25" hidden="false" customHeight="false" outlineLevel="0" collapsed="false"/>
    <row r="475" s="269" customFormat="true" ht="11.25" hidden="false" customHeight="false" outlineLevel="0" collapsed="false"/>
    <row r="476" s="269" customFormat="true" ht="11.25" hidden="false" customHeight="false" outlineLevel="0" collapsed="false"/>
    <row r="477" s="269" customFormat="true" ht="11.25" hidden="false" customHeight="false" outlineLevel="0" collapsed="false"/>
    <row r="478" s="269" customFormat="true" ht="11.25" hidden="false" customHeight="false" outlineLevel="0" collapsed="false"/>
    <row r="479" s="269" customFormat="true" ht="11.25" hidden="false" customHeight="false" outlineLevel="0" collapsed="false"/>
    <row r="480" s="269" customFormat="true" ht="11.25" hidden="false" customHeight="false" outlineLevel="0" collapsed="false"/>
    <row r="481" s="269" customFormat="true" ht="11.25" hidden="false" customHeight="false" outlineLevel="0" collapsed="false"/>
    <row r="482" s="269" customFormat="true" ht="11.25" hidden="false" customHeight="false" outlineLevel="0" collapsed="false"/>
    <row r="483" s="269" customFormat="true" ht="11.25" hidden="false" customHeight="false" outlineLevel="0" collapsed="false"/>
    <row r="484" s="269" customFormat="true" ht="11.25" hidden="false" customHeight="false" outlineLevel="0" collapsed="false"/>
    <row r="485" s="269" customFormat="true" ht="11.25" hidden="false" customHeight="false" outlineLevel="0" collapsed="false"/>
    <row r="486" s="269" customFormat="true" ht="11.25" hidden="false" customHeight="false" outlineLevel="0" collapsed="false"/>
    <row r="487" s="269" customFormat="true" ht="11.25" hidden="false" customHeight="false" outlineLevel="0" collapsed="false"/>
    <row r="488" s="269" customFormat="true" ht="11.25" hidden="false" customHeight="false" outlineLevel="0" collapsed="false"/>
    <row r="489" s="269" customFormat="true" ht="11.25" hidden="false" customHeight="false" outlineLevel="0" collapsed="false"/>
    <row r="490" s="269" customFormat="true" ht="11.25" hidden="false" customHeight="false" outlineLevel="0" collapsed="false"/>
    <row r="491" s="269" customFormat="true" ht="11.25" hidden="false" customHeight="false" outlineLevel="0" collapsed="false"/>
    <row r="492" s="269" customFormat="true" ht="11.25" hidden="false" customHeight="false" outlineLevel="0" collapsed="false"/>
    <row r="493" s="269" customFormat="true" ht="11.25" hidden="false" customHeight="false" outlineLevel="0" collapsed="false"/>
    <row r="494" s="269" customFormat="true" ht="11.25" hidden="false" customHeight="false" outlineLevel="0" collapsed="false"/>
    <row r="495" s="269" customFormat="true" ht="11.25" hidden="false" customHeight="false" outlineLevel="0" collapsed="false"/>
    <row r="496" s="269" customFormat="true" ht="11.25" hidden="false" customHeight="false" outlineLevel="0" collapsed="false"/>
    <row r="497" s="269" customFormat="true" ht="11.25" hidden="false" customHeight="false" outlineLevel="0" collapsed="false"/>
    <row r="498" s="269" customFormat="true" ht="11.25" hidden="false" customHeight="false" outlineLevel="0" collapsed="false"/>
    <row r="499" s="269" customFormat="true" ht="11.25" hidden="false" customHeight="false" outlineLevel="0" collapsed="false"/>
    <row r="500" s="269" customFormat="true" ht="11.25" hidden="false" customHeight="false" outlineLevel="0" collapsed="false"/>
    <row r="501" s="269" customFormat="true" ht="11.25" hidden="false" customHeight="false" outlineLevel="0" collapsed="false"/>
    <row r="502" s="269" customFormat="true" ht="11.25" hidden="false" customHeight="false" outlineLevel="0" collapsed="false"/>
    <row r="503" s="269" customFormat="true" ht="11.25" hidden="false" customHeight="false" outlineLevel="0" collapsed="false"/>
    <row r="504" s="269" customFormat="true" ht="11.25" hidden="false" customHeight="false" outlineLevel="0" collapsed="false"/>
    <row r="505" s="269" customFormat="true" ht="11.25" hidden="false" customHeight="false" outlineLevel="0" collapsed="false"/>
    <row r="506" s="269" customFormat="true" ht="11.25" hidden="false" customHeight="false" outlineLevel="0" collapsed="false"/>
    <row r="507" s="269" customFormat="true" ht="11.25" hidden="false" customHeight="false" outlineLevel="0" collapsed="false"/>
    <row r="508" s="269" customFormat="true" ht="11.25" hidden="false" customHeight="false" outlineLevel="0" collapsed="false"/>
    <row r="509" s="269" customFormat="true" ht="11.25" hidden="false" customHeight="false" outlineLevel="0" collapsed="false"/>
    <row r="510" s="269" customFormat="true" ht="11.25" hidden="false" customHeight="false" outlineLevel="0" collapsed="false"/>
    <row r="511" s="269" customFormat="true" ht="11.25" hidden="false" customHeight="false" outlineLevel="0" collapsed="false"/>
    <row r="512" s="269" customFormat="true" ht="11.25" hidden="false" customHeight="false" outlineLevel="0" collapsed="false"/>
    <row r="513" s="269" customFormat="true" ht="11.25" hidden="false" customHeight="false" outlineLevel="0" collapsed="false"/>
    <row r="514" s="269" customFormat="true" ht="11.25" hidden="false" customHeight="false" outlineLevel="0" collapsed="false"/>
    <row r="515" s="269" customFormat="true" ht="11.25" hidden="false" customHeight="false" outlineLevel="0" collapsed="false"/>
    <row r="516" s="269" customFormat="true" ht="11.25" hidden="false" customHeight="false" outlineLevel="0" collapsed="false"/>
    <row r="517" s="269" customFormat="true" ht="11.25" hidden="false" customHeight="false" outlineLevel="0" collapsed="false"/>
    <row r="518" s="269" customFormat="true" ht="11.25" hidden="false" customHeight="false" outlineLevel="0" collapsed="false"/>
    <row r="519" s="269" customFormat="true" ht="11.25" hidden="false" customHeight="false" outlineLevel="0" collapsed="false"/>
  </sheetData>
  <mergeCells count="3">
    <mergeCell ref="A2:O2"/>
    <mergeCell ref="A3:O3"/>
    <mergeCell ref="A4:O4"/>
  </mergeCells>
  <printOptions headings="false" gridLines="false" gridLinesSet="true" horizontalCentered="true" verticalCentered="false"/>
  <pageMargins left="0.25" right="0.2" top="1.5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14.41"/>
    <col collapsed="false" customWidth="true" hidden="false" outlineLevel="0" max="3" min="3" style="0" width="12.42"/>
    <col collapsed="false" customWidth="true" hidden="false" outlineLevel="0" max="4" min="4" style="0" width="13.41"/>
    <col collapsed="false" customWidth="true" hidden="false" outlineLevel="0" max="5" min="5" style="0" width="13.56"/>
    <col collapsed="false" customWidth="true" hidden="false" outlineLevel="0" max="7" min="6" style="0" width="11.85"/>
    <col collapsed="false" customWidth="true" hidden="false" outlineLevel="0" max="8" min="8" style="0" width="12.14"/>
    <col collapsed="false" customWidth="true" hidden="false" outlineLevel="0" max="9" min="9" style="0" width="14.14"/>
    <col collapsed="false" customWidth="true" hidden="false" outlineLevel="0" max="10" min="10" style="0" width="13.56"/>
    <col collapsed="false" customWidth="true" hidden="false" outlineLevel="0" max="11" min="11" style="0" width="19.56"/>
  </cols>
  <sheetData>
    <row r="2" s="72" customFormat="true" ht="20.25" hidden="false" customHeight="true" outlineLevel="0" collapsed="false">
      <c r="A2" s="36" t="s">
        <v>63</v>
      </c>
      <c r="B2" s="36"/>
      <c r="C2" s="36"/>
      <c r="D2" s="36"/>
      <c r="E2" s="36"/>
      <c r="F2" s="36"/>
      <c r="G2" s="36"/>
      <c r="H2" s="36"/>
      <c r="I2" s="36"/>
      <c r="J2" s="71"/>
      <c r="K2" s="71"/>
      <c r="L2" s="71"/>
      <c r="M2" s="71"/>
      <c r="N2" s="71"/>
    </row>
    <row r="3" customFormat="false" ht="20.25" hidden="false" customHeight="true" outlineLevel="0" collapsed="false">
      <c r="A3" s="36" t="s">
        <v>64</v>
      </c>
      <c r="B3" s="36"/>
      <c r="C3" s="36"/>
      <c r="D3" s="36"/>
      <c r="E3" s="36"/>
      <c r="F3" s="36"/>
      <c r="G3" s="36"/>
      <c r="H3" s="36"/>
      <c r="I3" s="36"/>
      <c r="J3" s="41"/>
      <c r="K3" s="41"/>
      <c r="L3" s="41"/>
      <c r="M3" s="41"/>
      <c r="N3" s="41"/>
    </row>
    <row r="4" customFormat="false" ht="12" hidden="false" customHeight="true" outlineLevel="0" collapsed="false">
      <c r="A4" s="73"/>
      <c r="B4" s="73"/>
      <c r="C4" s="73"/>
      <c r="D4" s="73"/>
      <c r="E4" s="73"/>
      <c r="F4" s="73"/>
      <c r="G4" s="73"/>
      <c r="H4" s="73"/>
      <c r="I4" s="74" t="s">
        <v>2</v>
      </c>
      <c r="J4" s="75"/>
      <c r="K4" s="41"/>
      <c r="L4" s="41"/>
      <c r="M4" s="41"/>
      <c r="N4" s="41"/>
    </row>
    <row r="5" customFormat="false" ht="69.75" hidden="false" customHeight="true" outlineLevel="0" collapsed="false">
      <c r="A5" s="76" t="s">
        <v>3</v>
      </c>
      <c r="B5" s="76" t="s">
        <v>65</v>
      </c>
      <c r="C5" s="76" t="s">
        <v>66</v>
      </c>
      <c r="D5" s="76" t="s">
        <v>67</v>
      </c>
      <c r="E5" s="76" t="s">
        <v>68</v>
      </c>
      <c r="F5" s="76" t="s">
        <v>69</v>
      </c>
      <c r="G5" s="76" t="s">
        <v>70</v>
      </c>
      <c r="H5" s="76" t="s">
        <v>71</v>
      </c>
      <c r="I5" s="76" t="s">
        <v>33</v>
      </c>
      <c r="J5" s="41"/>
      <c r="K5" s="41"/>
      <c r="L5" s="41"/>
      <c r="M5" s="41"/>
      <c r="N5" s="41"/>
    </row>
    <row r="6" s="7" customFormat="true" ht="12" hidden="false" customHeight="true" outlineLevel="0" collapsed="false">
      <c r="A6" s="77" t="s">
        <v>17</v>
      </c>
      <c r="B6" s="78" t="n">
        <v>68547.95572</v>
      </c>
      <c r="C6" s="78" t="n">
        <v>458268</v>
      </c>
      <c r="D6" s="78" t="n">
        <v>1072026</v>
      </c>
      <c r="E6" s="78" t="n">
        <v>365877</v>
      </c>
      <c r="F6" s="78" t="n">
        <v>199495</v>
      </c>
      <c r="G6" s="78" t="n">
        <v>784.15415</v>
      </c>
      <c r="H6" s="79" t="n">
        <v>-5346</v>
      </c>
      <c r="I6" s="80" t="n">
        <v>2159652.10987</v>
      </c>
      <c r="J6" s="81"/>
      <c r="L6" s="82"/>
      <c r="M6" s="83"/>
    </row>
    <row r="7" s="7" customFormat="true" ht="12" hidden="false" customHeight="true" outlineLevel="0" collapsed="false">
      <c r="A7" s="77" t="s">
        <v>19</v>
      </c>
      <c r="B7" s="78" t="n">
        <v>14594.24245</v>
      </c>
      <c r="C7" s="78" t="n">
        <v>165125</v>
      </c>
      <c r="D7" s="78" t="n">
        <v>176330</v>
      </c>
      <c r="E7" s="78" t="n">
        <v>84160</v>
      </c>
      <c r="F7" s="78" t="n">
        <v>48142</v>
      </c>
      <c r="G7" s="78" t="n">
        <v>313.55423</v>
      </c>
      <c r="H7" s="79" t="n">
        <v>-4696</v>
      </c>
      <c r="I7" s="80" t="n">
        <v>483968.79668</v>
      </c>
      <c r="J7" s="84"/>
      <c r="L7" s="82"/>
      <c r="M7" s="83"/>
    </row>
    <row r="8" s="7" customFormat="true" ht="12" hidden="false" customHeight="true" outlineLevel="0" collapsed="false">
      <c r="A8" s="77" t="s">
        <v>20</v>
      </c>
      <c r="B8" s="78" t="n">
        <v>38048.19782</v>
      </c>
      <c r="C8" s="78" t="n">
        <v>399493</v>
      </c>
      <c r="D8" s="78" t="n">
        <v>926791</v>
      </c>
      <c r="E8" s="78" t="n">
        <v>346161</v>
      </c>
      <c r="F8" s="78" t="n">
        <v>159437</v>
      </c>
      <c r="G8" s="78" t="n">
        <v>998.02767</v>
      </c>
      <c r="H8" s="79" t="n">
        <v>-4088</v>
      </c>
      <c r="I8" s="80" t="n">
        <v>1866840.22549</v>
      </c>
      <c r="J8" s="84"/>
      <c r="L8" s="82"/>
      <c r="M8" s="83"/>
    </row>
    <row r="9" s="7" customFormat="true" ht="12" hidden="false" customHeight="true" outlineLevel="0" collapsed="false">
      <c r="A9" s="79" t="s">
        <v>21</v>
      </c>
      <c r="B9" s="78" t="n">
        <v>5037.74743</v>
      </c>
      <c r="C9" s="78" t="n">
        <v>115142</v>
      </c>
      <c r="D9" s="78" t="n">
        <v>69565</v>
      </c>
      <c r="E9" s="78" t="n">
        <v>26342</v>
      </c>
      <c r="F9" s="78" t="n">
        <v>25299</v>
      </c>
      <c r="G9" s="78" t="n">
        <v>19.18628</v>
      </c>
      <c r="H9" s="79" t="n">
        <v>3380</v>
      </c>
      <c r="I9" s="80" t="n">
        <v>244784.93371</v>
      </c>
      <c r="J9" s="84"/>
      <c r="L9" s="82"/>
      <c r="M9" s="83"/>
    </row>
    <row r="10" s="7" customFormat="true" ht="12" hidden="false" customHeight="true" outlineLevel="0" collapsed="false">
      <c r="A10" s="77" t="s">
        <v>22</v>
      </c>
      <c r="B10" s="78" t="n">
        <v>5529.73641</v>
      </c>
      <c r="C10" s="78" t="n">
        <v>36960</v>
      </c>
      <c r="D10" s="78" t="n">
        <v>59314</v>
      </c>
      <c r="E10" s="78" t="n">
        <v>21478</v>
      </c>
      <c r="F10" s="78" t="n">
        <v>15079</v>
      </c>
      <c r="G10" s="78" t="n">
        <v>-51.23138</v>
      </c>
      <c r="H10" s="79" t="n">
        <v>0</v>
      </c>
      <c r="I10" s="80" t="n">
        <v>138309.50503</v>
      </c>
      <c r="J10" s="84"/>
      <c r="L10" s="82"/>
      <c r="M10" s="83"/>
    </row>
    <row r="11" s="7" customFormat="true" ht="12" hidden="false" customHeight="true" outlineLevel="0" collapsed="false">
      <c r="A11" s="77" t="s">
        <v>23</v>
      </c>
      <c r="B11" s="78" t="n">
        <v>1983.21864</v>
      </c>
      <c r="C11" s="78" t="n">
        <v>16781</v>
      </c>
      <c r="D11" s="78" t="n">
        <v>26095</v>
      </c>
      <c r="E11" s="78" t="n">
        <v>14772</v>
      </c>
      <c r="F11" s="78" t="n">
        <v>7855</v>
      </c>
      <c r="G11" s="78" t="n">
        <v>3.93977</v>
      </c>
      <c r="H11" s="79" t="n">
        <v>0</v>
      </c>
      <c r="I11" s="80" t="n">
        <v>67490.15841</v>
      </c>
      <c r="J11" s="84"/>
      <c r="L11" s="82"/>
      <c r="M11" s="83"/>
    </row>
    <row r="12" s="7" customFormat="true" ht="12" hidden="false" customHeight="true" outlineLevel="0" collapsed="false">
      <c r="A12" s="77" t="s">
        <v>24</v>
      </c>
      <c r="B12" s="78" t="n">
        <v>8485.02436</v>
      </c>
      <c r="C12" s="78" t="n">
        <v>80017</v>
      </c>
      <c r="D12" s="78" t="n">
        <v>136854</v>
      </c>
      <c r="E12" s="78" t="n">
        <v>60775</v>
      </c>
      <c r="F12" s="78" t="n">
        <v>27330</v>
      </c>
      <c r="G12" s="78" t="n">
        <v>158.0784</v>
      </c>
      <c r="H12" s="79" t="n">
        <v>-763</v>
      </c>
      <c r="I12" s="80" t="n">
        <v>312856.10276</v>
      </c>
      <c r="J12" s="84"/>
      <c r="L12" s="82"/>
      <c r="M12" s="83"/>
    </row>
    <row r="13" s="7" customFormat="true" ht="12" hidden="false" customHeight="true" outlineLevel="0" collapsed="false">
      <c r="A13" s="77" t="s">
        <v>25</v>
      </c>
      <c r="B13" s="78" t="n">
        <v>32672.61689</v>
      </c>
      <c r="C13" s="78" t="n">
        <v>193954</v>
      </c>
      <c r="D13" s="78" t="n">
        <v>740329</v>
      </c>
      <c r="E13" s="78" t="n">
        <v>205110</v>
      </c>
      <c r="F13" s="78" t="n">
        <v>136531</v>
      </c>
      <c r="G13" s="78" t="n">
        <v>882.07126</v>
      </c>
      <c r="H13" s="79" t="n">
        <v>-10567</v>
      </c>
      <c r="I13" s="80" t="n">
        <v>1298911.68815</v>
      </c>
      <c r="J13" s="84"/>
      <c r="L13" s="82"/>
      <c r="M13" s="83"/>
    </row>
    <row r="14" s="7" customFormat="true" ht="12" hidden="false" customHeight="true" outlineLevel="0" collapsed="false">
      <c r="A14" s="77" t="s">
        <v>26</v>
      </c>
      <c r="B14" s="78" t="n">
        <v>7195.92475</v>
      </c>
      <c r="C14" s="78" t="n">
        <v>114926</v>
      </c>
      <c r="D14" s="78" t="n">
        <v>108910</v>
      </c>
      <c r="E14" s="78" t="n">
        <v>41017</v>
      </c>
      <c r="F14" s="78" t="n">
        <v>39140</v>
      </c>
      <c r="G14" s="78" t="n">
        <v>5.92901</v>
      </c>
      <c r="H14" s="79" t="n">
        <v>9</v>
      </c>
      <c r="I14" s="80" t="n">
        <v>311203.85376</v>
      </c>
      <c r="J14" s="84"/>
      <c r="L14" s="82"/>
      <c r="M14" s="83"/>
    </row>
    <row r="15" s="7" customFormat="true" ht="12" hidden="false" customHeight="true" outlineLevel="0" collapsed="false">
      <c r="A15" s="77" t="s">
        <v>27</v>
      </c>
      <c r="B15" s="78" t="n">
        <v>7557.35263</v>
      </c>
      <c r="C15" s="78" t="n">
        <v>68568</v>
      </c>
      <c r="D15" s="78" t="n">
        <v>176055</v>
      </c>
      <c r="E15" s="78" t="n">
        <v>66884</v>
      </c>
      <c r="F15" s="78" t="n">
        <v>37869</v>
      </c>
      <c r="G15" s="78" t="n">
        <v>395.97846</v>
      </c>
      <c r="H15" s="79" t="n">
        <v>0</v>
      </c>
      <c r="I15" s="80" t="n">
        <v>357329.33109</v>
      </c>
      <c r="J15" s="84"/>
      <c r="L15" s="82"/>
      <c r="M15" s="83"/>
    </row>
    <row r="16" s="7" customFormat="true" ht="12" hidden="false" customHeight="true" outlineLevel="0" collapsed="false">
      <c r="A16" s="77" t="s">
        <v>28</v>
      </c>
      <c r="B16" s="78" t="n">
        <v>0</v>
      </c>
      <c r="C16" s="78" t="n">
        <v>86139</v>
      </c>
      <c r="D16" s="78" t="n">
        <v>181204</v>
      </c>
      <c r="E16" s="78" t="n">
        <v>60389</v>
      </c>
      <c r="F16" s="78" t="n">
        <v>45429</v>
      </c>
      <c r="G16" s="78" t="n">
        <v>0</v>
      </c>
      <c r="H16" s="79" t="n">
        <v>0</v>
      </c>
      <c r="I16" s="80" t="n">
        <v>373161</v>
      </c>
      <c r="J16" s="84"/>
      <c r="L16" s="82"/>
      <c r="M16" s="83"/>
    </row>
    <row r="17" s="7" customFormat="true" ht="12" hidden="false" customHeight="true" outlineLevel="0" collapsed="false">
      <c r="A17" s="77" t="s">
        <v>29</v>
      </c>
      <c r="B17" s="78" t="n">
        <v>3748.66447</v>
      </c>
      <c r="C17" s="78" t="n">
        <v>42270</v>
      </c>
      <c r="D17" s="78" t="n">
        <v>65361</v>
      </c>
      <c r="E17" s="78" t="n">
        <v>24002</v>
      </c>
      <c r="F17" s="78" t="n">
        <v>21720</v>
      </c>
      <c r="G17" s="78" t="n">
        <v>350.76271</v>
      </c>
      <c r="H17" s="79" t="n">
        <v>0</v>
      </c>
      <c r="I17" s="80" t="n">
        <v>157452.42718</v>
      </c>
      <c r="J17" s="84"/>
      <c r="L17" s="82"/>
      <c r="M17" s="83"/>
    </row>
    <row r="18" s="7" customFormat="true" ht="12" hidden="false" customHeight="true" outlineLevel="0" collapsed="false">
      <c r="A18" s="77" t="s">
        <v>30</v>
      </c>
      <c r="B18" s="78" t="n">
        <v>12448.09059</v>
      </c>
      <c r="C18" s="78" t="n">
        <v>87899</v>
      </c>
      <c r="D18" s="78" t="n">
        <v>352817</v>
      </c>
      <c r="E18" s="78" t="n">
        <v>89729</v>
      </c>
      <c r="F18" s="78" t="n">
        <v>30372</v>
      </c>
      <c r="G18" s="78" t="n">
        <v>9.00323</v>
      </c>
      <c r="H18" s="79" t="n">
        <v>0</v>
      </c>
      <c r="I18" s="80" t="n">
        <v>573274.09382</v>
      </c>
      <c r="J18" s="84"/>
      <c r="L18" s="82"/>
      <c r="M18" s="83"/>
    </row>
    <row r="19" s="7" customFormat="true" ht="12" hidden="false" customHeight="true" outlineLevel="0" collapsed="false">
      <c r="A19" s="77" t="s">
        <v>31</v>
      </c>
      <c r="B19" s="78" t="n">
        <v>104822.19784</v>
      </c>
      <c r="C19" s="78" t="n">
        <v>359264</v>
      </c>
      <c r="D19" s="78" t="n">
        <v>719997</v>
      </c>
      <c r="E19" s="78" t="n">
        <v>301891</v>
      </c>
      <c r="F19" s="78" t="n">
        <v>155971</v>
      </c>
      <c r="G19" s="78" t="n">
        <v>1703.09663</v>
      </c>
      <c r="H19" s="79" t="n">
        <v>16371</v>
      </c>
      <c r="I19" s="80" t="n">
        <v>1660019.29447</v>
      </c>
      <c r="J19" s="84"/>
      <c r="L19" s="82"/>
      <c r="M19" s="83"/>
    </row>
    <row r="20" s="7" customFormat="true" ht="12" hidden="false" customHeight="true" outlineLevel="0" collapsed="false">
      <c r="A20" s="77" t="s">
        <v>32</v>
      </c>
      <c r="B20" s="78" t="n">
        <v>11768.77699</v>
      </c>
      <c r="C20" s="78" t="n">
        <v>171432</v>
      </c>
      <c r="D20" s="78" t="n">
        <v>187465</v>
      </c>
      <c r="E20" s="78" t="n">
        <v>76597</v>
      </c>
      <c r="F20" s="78" t="n">
        <v>61518</v>
      </c>
      <c r="G20" s="78" t="n">
        <v>599.20979</v>
      </c>
      <c r="H20" s="79" t="n">
        <v>2327</v>
      </c>
      <c r="I20" s="85" t="n">
        <v>511706.98678</v>
      </c>
      <c r="J20" s="84"/>
      <c r="L20" s="82"/>
      <c r="M20" s="83"/>
    </row>
    <row r="21" s="7" customFormat="true" ht="21" hidden="false" customHeight="true" outlineLevel="0" collapsed="false">
      <c r="A21" s="86" t="s">
        <v>33</v>
      </c>
      <c r="B21" s="87" t="n">
        <v>322439.74699</v>
      </c>
      <c r="C21" s="87" t="n">
        <v>2396238</v>
      </c>
      <c r="D21" s="87" t="n">
        <v>4999113</v>
      </c>
      <c r="E21" s="87" t="n">
        <v>1785184</v>
      </c>
      <c r="F21" s="87" t="n">
        <v>1011187</v>
      </c>
      <c r="G21" s="87" t="n">
        <v>6171.76021</v>
      </c>
      <c r="H21" s="87" t="n">
        <v>-3373</v>
      </c>
      <c r="I21" s="88" t="n">
        <v>10516960.5072</v>
      </c>
      <c r="J21" s="84"/>
      <c r="K21" s="89"/>
      <c r="L21" s="82"/>
      <c r="M21" s="83"/>
    </row>
    <row r="22" s="7" customFormat="true" ht="32.25" hidden="false" customHeight="true" outlineLevel="0" collapsed="false">
      <c r="A22" s="90" t="s">
        <v>72</v>
      </c>
      <c r="B22" s="90"/>
      <c r="C22" s="90"/>
      <c r="D22" s="90"/>
      <c r="E22" s="90"/>
      <c r="F22" s="90"/>
      <c r="G22" s="90"/>
      <c r="H22" s="90"/>
      <c r="I22" s="90"/>
      <c r="J22" s="84"/>
      <c r="K22" s="23"/>
    </row>
    <row r="23" s="7" customFormat="true" ht="16.5" hidden="false" customHeight="true" outlineLevel="0" collapsed="false">
      <c r="A23" s="91"/>
      <c r="B23" s="84"/>
      <c r="C23" s="91"/>
      <c r="D23" s="91"/>
      <c r="E23" s="91"/>
      <c r="F23" s="91"/>
      <c r="G23" s="91"/>
      <c r="H23" s="91"/>
      <c r="I23" s="88"/>
      <c r="J23" s="92"/>
      <c r="K23" s="23"/>
    </row>
    <row r="24" s="84" customFormat="true" ht="21.75" hidden="false" customHeight="true" outlineLevel="0" collapsed="false">
      <c r="A24" s="93"/>
      <c r="B24" s="93"/>
      <c r="C24" s="93"/>
      <c r="D24" s="93"/>
      <c r="E24" s="93"/>
      <c r="F24" s="93"/>
      <c r="G24" s="93"/>
      <c r="H24" s="93"/>
      <c r="I24" s="93"/>
      <c r="K24" s="92"/>
    </row>
    <row r="25" s="41" customFormat="true" ht="15" hidden="false" customHeight="true" outlineLevel="0" collapsed="false">
      <c r="A25" s="46"/>
      <c r="B25" s="94"/>
      <c r="C25" s="46"/>
      <c r="D25" s="46"/>
      <c r="E25" s="46"/>
      <c r="F25" s="46"/>
      <c r="G25" s="46"/>
      <c r="H25" s="46"/>
      <c r="I25" s="46"/>
      <c r="K25" s="95"/>
    </row>
    <row r="26" s="41" customFormat="true" ht="12.75" hidden="false" customHeight="false" outlineLevel="0" collapsed="false">
      <c r="A26" s="96"/>
      <c r="B26" s="96"/>
      <c r="C26" s="46"/>
      <c r="D26" s="46"/>
      <c r="E26" s="46"/>
      <c r="F26" s="46"/>
      <c r="G26" s="46"/>
      <c r="H26" s="46"/>
      <c r="I26" s="64"/>
    </row>
    <row r="27" s="41" customFormat="true" ht="12.75" hidden="false" customHeight="false" outlineLevel="0" collapsed="false">
      <c r="A27" s="97"/>
      <c r="B27" s="67"/>
      <c r="C27" s="46"/>
      <c r="D27" s="46"/>
      <c r="E27" s="46"/>
      <c r="F27" s="46"/>
      <c r="G27" s="46"/>
      <c r="H27" s="46"/>
      <c r="I27" s="46"/>
    </row>
    <row r="28" s="41" customFormat="true" ht="12.75" hidden="false" customHeight="false" outlineLevel="0" collapsed="false">
      <c r="A28" s="97"/>
      <c r="B28" s="67"/>
      <c r="C28" s="46"/>
      <c r="D28" s="46"/>
      <c r="E28" s="46"/>
      <c r="F28" s="46"/>
      <c r="G28" s="46"/>
      <c r="H28" s="46"/>
      <c r="I28" s="46"/>
    </row>
    <row r="29" s="41" customFormat="true" ht="12.75" hidden="false" customHeight="false" outlineLevel="0" collapsed="false">
      <c r="A29" s="97"/>
      <c r="B29" s="67"/>
      <c r="C29" s="46"/>
      <c r="D29" s="46"/>
      <c r="E29" s="46"/>
      <c r="F29" s="46"/>
      <c r="G29" s="46"/>
      <c r="H29" s="46"/>
      <c r="I29" s="46"/>
    </row>
    <row r="30" s="41" customFormat="true" ht="12.75" hidden="false" customHeight="false" outlineLevel="0" collapsed="false">
      <c r="A30" s="79"/>
      <c r="B30" s="67"/>
      <c r="C30" s="46"/>
      <c r="D30" s="46"/>
      <c r="E30" s="46"/>
      <c r="F30" s="46"/>
      <c r="G30" s="46"/>
      <c r="H30" s="46"/>
      <c r="I30" s="64"/>
    </row>
    <row r="31" s="41" customFormat="true" ht="12.75" hidden="false" customHeight="false" outlineLevel="0" collapsed="false">
      <c r="A31" s="97"/>
      <c r="B31" s="67"/>
      <c r="C31" s="46"/>
      <c r="D31" s="46"/>
      <c r="E31" s="46"/>
      <c r="F31" s="46"/>
      <c r="G31" s="46"/>
      <c r="H31" s="46"/>
      <c r="I31" s="46"/>
    </row>
    <row r="32" s="41" customFormat="true" ht="12.75" hidden="false" customHeight="false" outlineLevel="0" collapsed="false">
      <c r="A32" s="97"/>
      <c r="B32" s="67"/>
      <c r="C32" s="46"/>
      <c r="D32" s="46"/>
      <c r="E32" s="46"/>
      <c r="F32" s="46"/>
      <c r="G32" s="46"/>
      <c r="H32" s="46"/>
      <c r="I32" s="46"/>
    </row>
    <row r="33" s="41" customFormat="true" ht="12.75" hidden="false" customHeight="false" outlineLevel="0" collapsed="false">
      <c r="A33" s="97"/>
      <c r="B33" s="67"/>
      <c r="C33" s="46"/>
      <c r="D33" s="46"/>
      <c r="E33" s="46"/>
      <c r="F33" s="46"/>
      <c r="G33" s="46"/>
      <c r="H33" s="46"/>
      <c r="I33" s="46"/>
    </row>
    <row r="34" s="41" customFormat="true" ht="12.75" hidden="false" customHeight="false" outlineLevel="0" collapsed="false">
      <c r="A34" s="97"/>
      <c r="B34" s="67"/>
      <c r="C34" s="46"/>
      <c r="D34" s="46"/>
      <c r="E34" s="46"/>
      <c r="F34" s="46"/>
      <c r="G34" s="46"/>
      <c r="H34" s="46"/>
      <c r="I34" s="46"/>
    </row>
    <row r="35" s="41" customFormat="true" ht="12.75" hidden="false" customHeight="false" outlineLevel="0" collapsed="false">
      <c r="A35" s="97"/>
      <c r="B35" s="67"/>
      <c r="C35" s="46"/>
      <c r="D35" s="46"/>
      <c r="E35" s="46"/>
      <c r="F35" s="46"/>
      <c r="G35" s="46"/>
      <c r="H35" s="46"/>
      <c r="I35" s="46"/>
    </row>
    <row r="36" s="41" customFormat="true" ht="12.75" hidden="false" customHeight="false" outlineLevel="0" collapsed="false">
      <c r="A36" s="77"/>
      <c r="B36" s="98"/>
    </row>
    <row r="37" s="41" customFormat="true" ht="12.75" hidden="false" customHeight="false" outlineLevel="0" collapsed="false">
      <c r="A37" s="97"/>
      <c r="B37" s="98"/>
    </row>
    <row r="38" s="41" customFormat="true" ht="12.75" hidden="false" customHeight="false" outlineLevel="0" collapsed="false">
      <c r="A38" s="97"/>
      <c r="B38" s="98"/>
    </row>
    <row r="39" s="41" customFormat="true" ht="12.75" hidden="false" customHeight="false" outlineLevel="0" collapsed="false">
      <c r="A39" s="97"/>
      <c r="B39" s="98"/>
    </row>
    <row r="40" s="41" customFormat="true" ht="12.75" hidden="false" customHeight="false" outlineLevel="0" collapsed="false">
      <c r="A40" s="97"/>
      <c r="B40" s="98"/>
    </row>
    <row r="41" s="41" customFormat="true" ht="12.75" hidden="false" customHeight="false" outlineLevel="0" collapsed="false">
      <c r="A41" s="97"/>
      <c r="B41" s="98"/>
    </row>
    <row r="42" s="41" customFormat="true" ht="12.75" hidden="false" customHeight="false" outlineLevel="0" collapsed="false">
      <c r="A42" s="99"/>
      <c r="B42" s="98"/>
      <c r="C42" s="9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sheetData>
  <mergeCells count="4">
    <mergeCell ref="A2:I2"/>
    <mergeCell ref="A3:I3"/>
    <mergeCell ref="A22:I22"/>
    <mergeCell ref="A24:I24"/>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AX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7" width="19.56"/>
    <col collapsed="false" customWidth="true" hidden="false" outlineLevel="0" max="4" min="2" style="267" width="9.7"/>
    <col collapsed="false" customWidth="true" hidden="false" outlineLevel="0" max="5" min="5" style="267" width="12.7"/>
    <col collapsed="false" customWidth="true" hidden="false" outlineLevel="0" max="7" min="6" style="267" width="11.7"/>
    <col collapsed="false" customWidth="true" hidden="false" outlineLevel="0" max="8" min="8" style="267" width="9.7"/>
    <col collapsed="false" customWidth="true" hidden="false" outlineLevel="0" max="10" min="9" style="267" width="12.28"/>
    <col collapsed="false" customWidth="true" hidden="false" outlineLevel="0" max="11" min="11" style="267" width="12.7"/>
    <col collapsed="false" customWidth="true" hidden="false" outlineLevel="0" max="14" min="12" style="267" width="11.99"/>
    <col collapsed="false" customWidth="false" hidden="false" outlineLevel="0" max="257" min="15" style="267" width="11.42"/>
  </cols>
  <sheetData>
    <row r="2" s="269" customFormat="true" ht="21" hidden="false" customHeight="true" outlineLevel="0" collapsed="false">
      <c r="A2" s="270" t="s">
        <v>331</v>
      </c>
      <c r="B2" s="270"/>
      <c r="C2" s="270"/>
      <c r="D2" s="270"/>
      <c r="E2" s="270"/>
      <c r="F2" s="270"/>
      <c r="G2" s="270"/>
      <c r="H2" s="270"/>
      <c r="I2" s="270"/>
      <c r="J2" s="270"/>
      <c r="K2" s="270"/>
    </row>
    <row r="3" s="269" customFormat="true" ht="30" hidden="false" customHeight="true" outlineLevel="0" collapsed="false">
      <c r="A3" s="270" t="s">
        <v>332</v>
      </c>
      <c r="B3" s="270"/>
      <c r="C3" s="270"/>
      <c r="D3" s="270"/>
      <c r="E3" s="270"/>
      <c r="F3" s="270"/>
      <c r="G3" s="270"/>
      <c r="H3" s="270"/>
      <c r="I3" s="270"/>
      <c r="J3" s="270"/>
      <c r="K3" s="270"/>
    </row>
    <row r="4" s="271" customFormat="true" ht="30" hidden="false" customHeight="true" outlineLevel="0" collapsed="false">
      <c r="A4" s="270" t="s">
        <v>353</v>
      </c>
      <c r="B4" s="270"/>
      <c r="C4" s="270"/>
      <c r="D4" s="270"/>
      <c r="E4" s="270"/>
      <c r="F4" s="270"/>
      <c r="G4" s="270"/>
      <c r="H4" s="270"/>
      <c r="I4" s="270"/>
      <c r="J4" s="270"/>
      <c r="K4" s="270"/>
    </row>
    <row r="5" customFormat="false" ht="19.5" hidden="false" customHeight="true" outlineLevel="0" collapsed="false">
      <c r="A5" s="273"/>
      <c r="B5" s="273"/>
      <c r="C5" s="273"/>
      <c r="D5" s="273"/>
      <c r="E5" s="273"/>
      <c r="F5" s="273"/>
      <c r="G5" s="273"/>
      <c r="H5" s="273"/>
      <c r="I5" s="273"/>
      <c r="J5" s="273"/>
      <c r="K5" s="275" t="s">
        <v>2</v>
      </c>
    </row>
    <row r="6" customFormat="false" ht="51" hidden="false" customHeight="true" outlineLevel="0" collapsed="false">
      <c r="A6" s="284" t="s">
        <v>188</v>
      </c>
      <c r="B6" s="276" t="s">
        <v>335</v>
      </c>
      <c r="C6" s="276" t="s">
        <v>338</v>
      </c>
      <c r="D6" s="276" t="s">
        <v>339</v>
      </c>
      <c r="E6" s="276" t="s">
        <v>354</v>
      </c>
      <c r="F6" s="276" t="s">
        <v>355</v>
      </c>
      <c r="G6" s="276" t="s">
        <v>356</v>
      </c>
      <c r="H6" s="276" t="s">
        <v>357</v>
      </c>
      <c r="I6" s="276" t="s">
        <v>358</v>
      </c>
      <c r="J6" s="276" t="s">
        <v>346</v>
      </c>
      <c r="K6" s="284" t="s">
        <v>33</v>
      </c>
    </row>
    <row r="7" s="269" customFormat="true" ht="12.75" hidden="false" customHeight="true" outlineLevel="0" collapsed="false">
      <c r="A7" s="269" t="s">
        <v>17</v>
      </c>
      <c r="B7" s="447" t="n">
        <v>0</v>
      </c>
      <c r="C7" s="447" t="n">
        <v>98.78</v>
      </c>
      <c r="D7" s="447" t="n">
        <v>85306.44</v>
      </c>
      <c r="E7" s="447" t="n">
        <v>1409.15</v>
      </c>
      <c r="F7" s="447" t="n">
        <v>0</v>
      </c>
      <c r="G7" s="447" t="n">
        <v>13340.18</v>
      </c>
      <c r="H7" s="447" t="n">
        <v>152.66</v>
      </c>
      <c r="I7" s="447" t="n">
        <v>125411.08</v>
      </c>
      <c r="J7" s="447" t="n">
        <v>0</v>
      </c>
      <c r="K7" s="447" t="n">
        <v>225718.29</v>
      </c>
      <c r="L7" s="466"/>
      <c r="M7" s="466"/>
      <c r="N7" s="466"/>
      <c r="O7" s="290"/>
      <c r="P7" s="313"/>
    </row>
    <row r="8" s="269" customFormat="true" ht="12.75" hidden="false" customHeight="true" outlineLevel="0" collapsed="false">
      <c r="A8" s="269" t="s">
        <v>19</v>
      </c>
      <c r="B8" s="447" t="n">
        <v>0</v>
      </c>
      <c r="C8" s="447" t="n">
        <v>186.34</v>
      </c>
      <c r="D8" s="447" t="n">
        <v>10935.7</v>
      </c>
      <c r="E8" s="447" t="n">
        <v>30</v>
      </c>
      <c r="F8" s="447" t="n">
        <v>0</v>
      </c>
      <c r="G8" s="447" t="n">
        <v>22168</v>
      </c>
      <c r="H8" s="447" t="n">
        <v>81.72</v>
      </c>
      <c r="I8" s="447" t="n">
        <v>15858.87</v>
      </c>
      <c r="J8" s="447" t="n">
        <v>101806.95</v>
      </c>
      <c r="K8" s="447" t="n">
        <v>151067.58</v>
      </c>
      <c r="L8" s="466"/>
      <c r="M8" s="466"/>
      <c r="N8" s="466"/>
      <c r="O8" s="290"/>
      <c r="P8" s="313"/>
    </row>
    <row r="9" s="269" customFormat="true" ht="12.75" hidden="false" customHeight="true" outlineLevel="0" collapsed="false">
      <c r="A9" s="269" t="s">
        <v>20</v>
      </c>
      <c r="B9" s="447" t="n">
        <v>0</v>
      </c>
      <c r="C9" s="447" t="n">
        <v>72.01</v>
      </c>
      <c r="D9" s="447" t="n">
        <v>45158.31</v>
      </c>
      <c r="E9" s="447" t="n">
        <v>123.1</v>
      </c>
      <c r="F9" s="447" t="n">
        <v>0</v>
      </c>
      <c r="G9" s="447" t="n">
        <v>45610.67</v>
      </c>
      <c r="H9" s="447" t="n">
        <v>165.8</v>
      </c>
      <c r="I9" s="447" t="n">
        <v>41600.33</v>
      </c>
      <c r="J9" s="447" t="n">
        <v>12840.07</v>
      </c>
      <c r="K9" s="447" t="n">
        <v>145570.29</v>
      </c>
      <c r="L9" s="466"/>
      <c r="M9" s="466"/>
      <c r="N9" s="466"/>
      <c r="O9" s="290"/>
      <c r="P9" s="313"/>
    </row>
    <row r="10" s="269" customFormat="true" ht="12.75" hidden="false" customHeight="true" outlineLevel="0" collapsed="false">
      <c r="A10" s="269" t="s">
        <v>21</v>
      </c>
      <c r="B10" s="447" t="n">
        <v>0</v>
      </c>
      <c r="C10" s="447" t="n">
        <v>48.57</v>
      </c>
      <c r="D10" s="447" t="n">
        <v>9622.14</v>
      </c>
      <c r="E10" s="447" t="n">
        <v>0</v>
      </c>
      <c r="F10" s="447" t="n">
        <v>104.59</v>
      </c>
      <c r="G10" s="447" t="n">
        <v>16036.55</v>
      </c>
      <c r="H10" s="447" t="n">
        <v>56.63</v>
      </c>
      <c r="I10" s="447" t="n">
        <v>7187</v>
      </c>
      <c r="J10" s="447" t="n">
        <v>0</v>
      </c>
      <c r="K10" s="447" t="n">
        <v>33055.48</v>
      </c>
      <c r="L10" s="466"/>
      <c r="M10" s="466"/>
      <c r="N10" s="466"/>
      <c r="O10" s="290"/>
      <c r="P10" s="313"/>
    </row>
    <row r="11" s="269" customFormat="true" ht="12.75" hidden="false" customHeight="true" outlineLevel="0" collapsed="false">
      <c r="A11" s="269" t="s">
        <v>22</v>
      </c>
      <c r="B11" s="447" t="n">
        <v>0</v>
      </c>
      <c r="C11" s="447" t="n">
        <v>42.13</v>
      </c>
      <c r="D11" s="447" t="n">
        <v>7014.05</v>
      </c>
      <c r="E11" s="447" t="n">
        <v>20</v>
      </c>
      <c r="F11" s="447" t="n">
        <v>0</v>
      </c>
      <c r="G11" s="447" t="n">
        <v>17973.95</v>
      </c>
      <c r="H11" s="447" t="n">
        <v>49.6</v>
      </c>
      <c r="I11" s="447" t="n">
        <v>8207.78</v>
      </c>
      <c r="J11" s="447" t="n">
        <v>28000</v>
      </c>
      <c r="K11" s="447" t="n">
        <v>61307.51</v>
      </c>
      <c r="L11" s="466"/>
      <c r="M11" s="466"/>
      <c r="N11" s="466"/>
      <c r="O11" s="290"/>
      <c r="P11" s="313"/>
    </row>
    <row r="12" s="269" customFormat="true" ht="12.75" hidden="false" customHeight="true" outlineLevel="0" collapsed="false">
      <c r="A12" s="269" t="s">
        <v>23</v>
      </c>
      <c r="B12" s="447" t="n">
        <v>8815.83</v>
      </c>
      <c r="C12" s="447" t="n">
        <v>0</v>
      </c>
      <c r="D12" s="447" t="n">
        <v>1830.95</v>
      </c>
      <c r="E12" s="447" t="n">
        <v>0</v>
      </c>
      <c r="F12" s="447" t="n">
        <v>0</v>
      </c>
      <c r="G12" s="447" t="n">
        <v>6215.42</v>
      </c>
      <c r="H12" s="447" t="n">
        <v>45.59</v>
      </c>
      <c r="I12" s="447" t="n">
        <v>990.86</v>
      </c>
      <c r="J12" s="447" t="n">
        <v>10883.44</v>
      </c>
      <c r="K12" s="447" t="n">
        <v>28782.09</v>
      </c>
      <c r="L12" s="466"/>
      <c r="M12" s="466"/>
      <c r="N12" s="466"/>
      <c r="O12" s="290"/>
      <c r="P12" s="313"/>
    </row>
    <row r="13" s="269" customFormat="true" ht="12.75" hidden="false" customHeight="true" outlineLevel="0" collapsed="false">
      <c r="A13" s="269" t="s">
        <v>24</v>
      </c>
      <c r="B13" s="447" t="n">
        <v>0</v>
      </c>
      <c r="C13" s="447" t="n">
        <v>50</v>
      </c>
      <c r="D13" s="447" t="n">
        <v>7696.54</v>
      </c>
      <c r="E13" s="447" t="n">
        <v>2.01</v>
      </c>
      <c r="F13" s="447" t="n">
        <v>0</v>
      </c>
      <c r="G13" s="447" t="n">
        <v>5219.38</v>
      </c>
      <c r="H13" s="447" t="n">
        <v>62.66</v>
      </c>
      <c r="I13" s="447" t="n">
        <v>7247.17</v>
      </c>
      <c r="J13" s="447" t="n">
        <v>0</v>
      </c>
      <c r="K13" s="447" t="n">
        <v>20277.76</v>
      </c>
      <c r="L13" s="466"/>
      <c r="M13" s="466"/>
      <c r="N13" s="466"/>
      <c r="O13" s="290"/>
      <c r="P13" s="313"/>
    </row>
    <row r="14" s="269" customFormat="true" ht="12.75" hidden="false" customHeight="true" outlineLevel="0" collapsed="false">
      <c r="A14" s="269" t="s">
        <v>25</v>
      </c>
      <c r="B14" s="447" t="n">
        <v>0</v>
      </c>
      <c r="C14" s="447" t="n">
        <v>160.37</v>
      </c>
      <c r="D14" s="447" t="n">
        <v>18621.66</v>
      </c>
      <c r="E14" s="447" t="n">
        <v>97.98</v>
      </c>
      <c r="F14" s="447" t="n">
        <v>0</v>
      </c>
      <c r="G14" s="447" t="n">
        <v>29112.88</v>
      </c>
      <c r="H14" s="447" t="n">
        <v>115.27</v>
      </c>
      <c r="I14" s="447" t="n">
        <v>34443.24</v>
      </c>
      <c r="J14" s="447" t="n">
        <v>0</v>
      </c>
      <c r="K14" s="447" t="n">
        <v>82551.4</v>
      </c>
      <c r="L14" s="466"/>
      <c r="M14" s="466"/>
      <c r="N14" s="466"/>
      <c r="O14" s="290"/>
      <c r="P14" s="313"/>
    </row>
    <row r="15" s="269" customFormat="true" ht="12.75" hidden="false" customHeight="true" outlineLevel="0" collapsed="false">
      <c r="A15" s="269" t="s">
        <v>26</v>
      </c>
      <c r="B15" s="447" t="n">
        <v>0</v>
      </c>
      <c r="C15" s="447" t="n">
        <v>49.78</v>
      </c>
      <c r="D15" s="447" t="n">
        <v>10205.85</v>
      </c>
      <c r="E15" s="447" t="n">
        <v>0</v>
      </c>
      <c r="F15" s="447" t="n">
        <v>0</v>
      </c>
      <c r="G15" s="447" t="n">
        <v>12479.08</v>
      </c>
      <c r="H15" s="447" t="n">
        <v>60.55</v>
      </c>
      <c r="I15" s="447" t="n">
        <v>10822.12</v>
      </c>
      <c r="J15" s="447" t="n">
        <v>30000</v>
      </c>
      <c r="K15" s="447" t="n">
        <v>63617.38</v>
      </c>
      <c r="L15" s="466"/>
      <c r="M15" s="466"/>
      <c r="N15" s="466"/>
      <c r="O15" s="290"/>
      <c r="P15" s="313"/>
    </row>
    <row r="16" s="269" customFormat="true" ht="12.75" hidden="false" customHeight="true" outlineLevel="0" collapsed="false">
      <c r="A16" s="269" t="s">
        <v>198</v>
      </c>
      <c r="B16" s="447" t="n">
        <v>0</v>
      </c>
      <c r="C16" s="447" t="n">
        <v>41.37</v>
      </c>
      <c r="D16" s="447" t="n">
        <v>6405.58</v>
      </c>
      <c r="E16" s="447" t="n">
        <v>45</v>
      </c>
      <c r="F16" s="447" t="n">
        <v>0</v>
      </c>
      <c r="G16" s="447" t="n">
        <v>32065.22</v>
      </c>
      <c r="H16" s="447" t="n">
        <v>71.75</v>
      </c>
      <c r="I16" s="447" t="n">
        <v>3739</v>
      </c>
      <c r="J16" s="447" t="n">
        <v>0</v>
      </c>
      <c r="K16" s="447" t="n">
        <v>42367.92</v>
      </c>
      <c r="L16" s="466"/>
      <c r="M16" s="466"/>
      <c r="N16" s="466"/>
      <c r="O16" s="290"/>
      <c r="P16" s="313"/>
    </row>
    <row r="17" s="269" customFormat="true" ht="12.75" hidden="false" customHeight="true" outlineLevel="0" collapsed="false">
      <c r="A17" s="269" t="s">
        <v>28</v>
      </c>
      <c r="B17" s="447" t="n">
        <v>0</v>
      </c>
      <c r="C17" s="447" t="n">
        <v>44.09</v>
      </c>
      <c r="D17" s="447" t="n">
        <v>68994.85</v>
      </c>
      <c r="E17" s="447" t="n">
        <v>0</v>
      </c>
      <c r="F17" s="447" t="n">
        <v>3028.88</v>
      </c>
      <c r="G17" s="447" t="n">
        <v>30475.62</v>
      </c>
      <c r="H17" s="447" t="n">
        <v>72.14</v>
      </c>
      <c r="I17" s="447" t="n">
        <v>4727.92</v>
      </c>
      <c r="J17" s="447" t="n">
        <v>0</v>
      </c>
      <c r="K17" s="447" t="n">
        <v>107343.5</v>
      </c>
      <c r="L17" s="466"/>
      <c r="M17" s="466"/>
      <c r="N17" s="466"/>
      <c r="O17" s="290"/>
      <c r="P17" s="313"/>
    </row>
    <row r="18" s="269" customFormat="true" ht="12.75" hidden="false" customHeight="true" outlineLevel="0" collapsed="false">
      <c r="A18" s="269" t="s">
        <v>29</v>
      </c>
      <c r="B18" s="447" t="n">
        <v>0</v>
      </c>
      <c r="C18" s="447" t="n">
        <v>0</v>
      </c>
      <c r="D18" s="447" t="n">
        <v>5700.48</v>
      </c>
      <c r="E18" s="447" t="n">
        <v>10</v>
      </c>
      <c r="F18" s="447" t="n">
        <v>0</v>
      </c>
      <c r="G18" s="447" t="n">
        <v>22401.62</v>
      </c>
      <c r="H18" s="447" t="n">
        <v>57.2</v>
      </c>
      <c r="I18" s="447" t="n">
        <v>2623.09</v>
      </c>
      <c r="J18" s="447" t="n">
        <v>40000</v>
      </c>
      <c r="K18" s="447" t="n">
        <v>70792.39</v>
      </c>
      <c r="L18" s="466"/>
      <c r="M18" s="466"/>
      <c r="N18" s="466"/>
      <c r="O18" s="290"/>
      <c r="P18" s="313"/>
    </row>
    <row r="19" s="269" customFormat="true" ht="12.75" hidden="false" customHeight="true" outlineLevel="0" collapsed="false">
      <c r="A19" s="269" t="s">
        <v>30</v>
      </c>
      <c r="B19" s="447" t="n">
        <v>0</v>
      </c>
      <c r="C19" s="447" t="n">
        <v>0</v>
      </c>
      <c r="D19" s="447" t="n">
        <v>5885.32</v>
      </c>
      <c r="E19" s="447" t="n">
        <v>30</v>
      </c>
      <c r="F19" s="447" t="n">
        <v>0</v>
      </c>
      <c r="G19" s="447" t="n">
        <v>6995.09</v>
      </c>
      <c r="H19" s="447" t="n">
        <v>57.25</v>
      </c>
      <c r="I19" s="447" t="n">
        <v>4709.88</v>
      </c>
      <c r="J19" s="447" t="n">
        <v>0</v>
      </c>
      <c r="K19" s="447" t="n">
        <v>17677.54</v>
      </c>
      <c r="L19" s="466"/>
      <c r="M19" s="466"/>
      <c r="N19" s="466"/>
      <c r="O19" s="290"/>
      <c r="P19" s="313"/>
    </row>
    <row r="20" s="269" customFormat="true" ht="12.75" hidden="false" customHeight="true" outlineLevel="0" collapsed="false">
      <c r="A20" s="269" t="s">
        <v>31</v>
      </c>
      <c r="B20" s="447" t="n">
        <v>0</v>
      </c>
      <c r="C20" s="447" t="n">
        <v>366.11</v>
      </c>
      <c r="D20" s="447" t="n">
        <v>29555.57</v>
      </c>
      <c r="E20" s="447" t="n">
        <v>193.74</v>
      </c>
      <c r="F20" s="447" t="n">
        <v>1900</v>
      </c>
      <c r="G20" s="447" t="n">
        <v>8853.64</v>
      </c>
      <c r="H20" s="447" t="n">
        <v>136.83</v>
      </c>
      <c r="I20" s="447" t="n">
        <v>88013.0300000001</v>
      </c>
      <c r="J20" s="447" t="n">
        <v>0</v>
      </c>
      <c r="K20" s="447" t="n">
        <v>129018.92</v>
      </c>
      <c r="L20" s="466"/>
      <c r="M20" s="466"/>
      <c r="N20" s="466"/>
      <c r="O20" s="290"/>
      <c r="P20" s="313"/>
    </row>
    <row r="21" s="269" customFormat="true" ht="12.75" hidden="false" customHeight="true" outlineLevel="0" collapsed="false">
      <c r="A21" s="298" t="s">
        <v>32</v>
      </c>
      <c r="B21" s="447" t="n">
        <v>0</v>
      </c>
      <c r="C21" s="447" t="n">
        <v>105.48</v>
      </c>
      <c r="D21" s="447" t="n">
        <v>11523.95</v>
      </c>
      <c r="E21" s="447" t="n">
        <v>4</v>
      </c>
      <c r="F21" s="447" t="n">
        <v>0</v>
      </c>
      <c r="G21" s="447" t="n">
        <v>45345.17</v>
      </c>
      <c r="H21" s="447" t="n">
        <v>77.94</v>
      </c>
      <c r="I21" s="447" t="n">
        <v>15138.74</v>
      </c>
      <c r="J21" s="447" t="n">
        <v>73873.33</v>
      </c>
      <c r="K21" s="447" t="n">
        <v>146068.61</v>
      </c>
      <c r="L21" s="466"/>
      <c r="M21" s="466"/>
      <c r="N21" s="466"/>
      <c r="O21" s="290"/>
      <c r="P21" s="313"/>
    </row>
    <row r="22" s="305" customFormat="true" ht="21" hidden="false" customHeight="true" outlineLevel="0" collapsed="false">
      <c r="A22" s="299" t="s">
        <v>33</v>
      </c>
      <c r="B22" s="467" t="n">
        <v>8815.83</v>
      </c>
      <c r="C22" s="467" t="n">
        <v>1265.03</v>
      </c>
      <c r="D22" s="467" t="n">
        <v>324457.39</v>
      </c>
      <c r="E22" s="467" t="n">
        <v>1964.98</v>
      </c>
      <c r="F22" s="467" t="n">
        <v>5033.47</v>
      </c>
      <c r="G22" s="467" t="n">
        <v>314292.47</v>
      </c>
      <c r="H22" s="467" t="n">
        <v>1263.59</v>
      </c>
      <c r="I22" s="467" t="n">
        <v>370720.11</v>
      </c>
      <c r="J22" s="467" t="n">
        <v>297403.79</v>
      </c>
      <c r="K22" s="467" t="n">
        <v>1325216.66</v>
      </c>
      <c r="L22" s="466"/>
      <c r="M22" s="466"/>
      <c r="N22" s="466"/>
      <c r="O22" s="290"/>
      <c r="P22" s="471"/>
      <c r="Q22" s="471"/>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row>
    <row r="23" s="269" customFormat="true" ht="20.25" hidden="false" customHeight="true" outlineLevel="0" collapsed="false">
      <c r="A23" s="269" t="s">
        <v>347</v>
      </c>
      <c r="L23" s="466"/>
      <c r="M23" s="474"/>
      <c r="N23" s="474"/>
      <c r="O23" s="475"/>
    </row>
    <row r="24" s="269" customFormat="true" ht="11.25" hidden="false" customHeight="false" outlineLevel="0" collapsed="false"/>
    <row r="25" s="269" customFormat="true" ht="11.25" hidden="false" customHeight="false" outlineLevel="0" collapsed="false">
      <c r="K25" s="290"/>
    </row>
    <row r="26" s="269" customFormat="true" ht="11.25" hidden="false" customHeight="false" outlineLevel="0" collapsed="false">
      <c r="K26" s="290"/>
    </row>
    <row r="27" s="269" customFormat="true" ht="11.25" hidden="false" customHeight="false" outlineLevel="0" collapsed="false"/>
    <row r="28" s="269" customFormat="true" ht="11.25" hidden="false" customHeight="false" outlineLevel="0" collapsed="false"/>
    <row r="29" s="269" customFormat="true" ht="11.25" hidden="false" customHeight="false" outlineLevel="0" collapsed="false"/>
    <row r="30" s="269" customFormat="true" ht="11.25" hidden="false" customHeight="false" outlineLevel="0" collapsed="false"/>
    <row r="31" s="269" customFormat="true" ht="11.25" hidden="false" customHeight="false" outlineLevel="0" collapsed="false"/>
    <row r="32" s="269" customFormat="true" ht="11.25" hidden="false" customHeight="false" outlineLevel="0" collapsed="false"/>
    <row r="33" s="269" customFormat="true" ht="11.25" hidden="false" customHeight="false" outlineLevel="0" collapsed="false"/>
    <row r="34" s="269" customFormat="true" ht="11.25" hidden="false" customHeight="false" outlineLevel="0" collapsed="false"/>
    <row r="35" s="269" customFormat="true" ht="11.25" hidden="false" customHeight="false" outlineLevel="0" collapsed="false"/>
    <row r="36" s="269" customFormat="true" ht="11.25" hidden="false" customHeight="false" outlineLevel="0" collapsed="false"/>
    <row r="37" s="269" customFormat="true" ht="11.25" hidden="false" customHeight="false" outlineLevel="0" collapsed="false"/>
    <row r="38" s="269" customFormat="true" ht="11.25" hidden="false" customHeight="false" outlineLevel="0" collapsed="false"/>
    <row r="39" s="269" customFormat="true" ht="11.25" hidden="false" customHeight="false" outlineLevel="0" collapsed="false"/>
    <row r="40" s="269" customFormat="true" ht="11.25" hidden="false" customHeight="false" outlineLevel="0" collapsed="false"/>
    <row r="41" s="269" customFormat="true" ht="11.25" hidden="false" customHeight="false" outlineLevel="0" collapsed="false"/>
    <row r="42" s="269" customFormat="true" ht="11.25" hidden="false" customHeight="false" outlineLevel="0" collapsed="false"/>
    <row r="43" s="269" customFormat="true" ht="11.25" hidden="false" customHeight="false" outlineLevel="0" collapsed="false"/>
    <row r="44" s="269" customFormat="true" ht="11.25" hidden="false" customHeight="false" outlineLevel="0" collapsed="false"/>
    <row r="45" s="269" customFormat="true" ht="11.25" hidden="false" customHeight="false" outlineLevel="0" collapsed="false"/>
    <row r="46" s="269" customFormat="true" ht="11.25" hidden="false" customHeight="false" outlineLevel="0" collapsed="false"/>
    <row r="47" s="269" customFormat="true" ht="11.25" hidden="false" customHeight="false" outlineLevel="0" collapsed="false"/>
    <row r="48" s="269" customFormat="true" ht="11.25" hidden="false" customHeight="false" outlineLevel="0" collapsed="false"/>
    <row r="49" s="269" customFormat="true" ht="11.25" hidden="false" customHeight="false" outlineLevel="0" collapsed="false"/>
    <row r="50" s="269" customFormat="true" ht="11.25" hidden="false" customHeight="false" outlineLevel="0" collapsed="false"/>
    <row r="51" s="269" customFormat="true" ht="11.25" hidden="false" customHeight="false" outlineLevel="0" collapsed="false"/>
    <row r="52" s="269" customFormat="true" ht="11.25" hidden="false" customHeight="false" outlineLevel="0" collapsed="false"/>
    <row r="53" s="269" customFormat="true" ht="11.25" hidden="false" customHeight="false" outlineLevel="0" collapsed="false"/>
    <row r="54" s="269" customFormat="true" ht="11.25" hidden="false" customHeight="false" outlineLevel="0" collapsed="false"/>
    <row r="55" s="269" customFormat="true" ht="11.25" hidden="false" customHeight="false" outlineLevel="0" collapsed="false"/>
    <row r="56" s="269" customFormat="true" ht="11.25" hidden="false" customHeight="false" outlineLevel="0" collapsed="false"/>
    <row r="57" s="269" customFormat="true" ht="11.25" hidden="false" customHeight="false" outlineLevel="0" collapsed="false"/>
    <row r="58" s="269" customFormat="true" ht="11.25" hidden="false" customHeight="false" outlineLevel="0" collapsed="false"/>
    <row r="59" s="269" customFormat="true" ht="11.25" hidden="false" customHeight="false" outlineLevel="0" collapsed="false"/>
    <row r="60" s="269" customFormat="true" ht="11.25" hidden="false" customHeight="false" outlineLevel="0" collapsed="false"/>
    <row r="61" s="269" customFormat="true" ht="11.25" hidden="false" customHeight="false" outlineLevel="0" collapsed="false"/>
    <row r="62" s="269" customFormat="true" ht="11.25" hidden="false" customHeight="false" outlineLevel="0" collapsed="false"/>
    <row r="63" s="269" customFormat="true" ht="11.25" hidden="false" customHeight="false" outlineLevel="0" collapsed="false"/>
    <row r="64" s="269" customFormat="true" ht="11.25" hidden="false" customHeight="false" outlineLevel="0" collapsed="false"/>
    <row r="65" s="269" customFormat="true" ht="11.25" hidden="false" customHeight="false" outlineLevel="0" collapsed="false"/>
    <row r="66" s="269" customFormat="true" ht="11.25" hidden="false" customHeight="false" outlineLevel="0" collapsed="false"/>
    <row r="67" s="269" customFormat="true" ht="11.25" hidden="false" customHeight="false" outlineLevel="0" collapsed="false"/>
    <row r="68" s="269" customFormat="true" ht="11.25" hidden="false" customHeight="false" outlineLevel="0" collapsed="false"/>
    <row r="69" s="269" customFormat="true" ht="11.25" hidden="false" customHeight="false" outlineLevel="0" collapsed="false"/>
    <row r="70" s="269" customFormat="true" ht="11.25" hidden="false" customHeight="false" outlineLevel="0" collapsed="false"/>
    <row r="71" s="269" customFormat="true" ht="11.25" hidden="false" customHeight="false" outlineLevel="0" collapsed="false"/>
    <row r="72" s="269" customFormat="true" ht="11.25" hidden="false" customHeight="false" outlineLevel="0" collapsed="false"/>
    <row r="73" s="269" customFormat="true" ht="11.25" hidden="false" customHeight="false" outlineLevel="0" collapsed="false"/>
    <row r="74" s="269" customFormat="true" ht="11.25" hidden="false" customHeight="false" outlineLevel="0" collapsed="false"/>
    <row r="75" s="269" customFormat="true" ht="11.25" hidden="false" customHeight="false" outlineLevel="0" collapsed="false"/>
    <row r="76" s="269" customFormat="true" ht="11.25" hidden="false" customHeight="false" outlineLevel="0" collapsed="false"/>
    <row r="77" s="269" customFormat="true" ht="11.25" hidden="false" customHeight="false" outlineLevel="0" collapsed="false"/>
    <row r="78" s="269" customFormat="true" ht="11.25" hidden="false" customHeight="false" outlineLevel="0" collapsed="false"/>
    <row r="79" s="269" customFormat="true" ht="11.25" hidden="false" customHeight="false" outlineLevel="0" collapsed="false"/>
    <row r="80" s="269" customFormat="true" ht="11.25" hidden="false" customHeight="false" outlineLevel="0" collapsed="false"/>
    <row r="81" s="269" customFormat="true" ht="11.25" hidden="false" customHeight="false" outlineLevel="0" collapsed="false"/>
    <row r="82" s="269" customFormat="true" ht="11.25" hidden="false" customHeight="false" outlineLevel="0" collapsed="false"/>
    <row r="83" s="269" customFormat="true" ht="11.25" hidden="false" customHeight="false" outlineLevel="0" collapsed="false"/>
    <row r="84" s="269" customFormat="true" ht="11.25" hidden="false" customHeight="false" outlineLevel="0" collapsed="false"/>
    <row r="85" s="269" customFormat="true" ht="11.25" hidden="false" customHeight="false" outlineLevel="0" collapsed="false"/>
    <row r="86" s="269" customFormat="true" ht="11.25" hidden="false" customHeight="false" outlineLevel="0" collapsed="false"/>
    <row r="87" s="269" customFormat="true" ht="11.25" hidden="false" customHeight="false" outlineLevel="0" collapsed="false"/>
    <row r="88" s="269" customFormat="true" ht="11.25" hidden="false" customHeight="false" outlineLevel="0" collapsed="false"/>
    <row r="89" s="269" customFormat="true" ht="11.25" hidden="false" customHeight="false" outlineLevel="0" collapsed="false"/>
    <row r="90" s="269" customFormat="true" ht="11.25" hidden="false" customHeight="false" outlineLevel="0" collapsed="false"/>
    <row r="91" s="269" customFormat="true" ht="11.25" hidden="false" customHeight="false" outlineLevel="0" collapsed="false"/>
    <row r="92" s="269" customFormat="true" ht="11.25" hidden="false" customHeight="false" outlineLevel="0" collapsed="false"/>
    <row r="93" s="269" customFormat="true" ht="11.25" hidden="false" customHeight="false" outlineLevel="0" collapsed="false"/>
    <row r="94" s="269" customFormat="true" ht="11.25" hidden="false" customHeight="false" outlineLevel="0" collapsed="false"/>
    <row r="95" s="269" customFormat="true" ht="11.25" hidden="false" customHeight="false" outlineLevel="0" collapsed="false"/>
    <row r="96" s="269" customFormat="true" ht="11.25" hidden="false" customHeight="false" outlineLevel="0" collapsed="false"/>
    <row r="97" s="269" customFormat="true" ht="11.25" hidden="false" customHeight="false" outlineLevel="0" collapsed="false"/>
    <row r="98" s="269" customFormat="true" ht="11.25" hidden="false" customHeight="false" outlineLevel="0" collapsed="false"/>
    <row r="99" s="269" customFormat="true" ht="11.25" hidden="false" customHeight="false" outlineLevel="0" collapsed="false"/>
    <row r="100" s="269" customFormat="true" ht="11.25" hidden="false" customHeight="false" outlineLevel="0" collapsed="false"/>
    <row r="101" s="269" customFormat="true" ht="11.25" hidden="false" customHeight="false" outlineLevel="0" collapsed="false"/>
    <row r="102" s="269" customFormat="true" ht="11.25" hidden="false" customHeight="false" outlineLevel="0" collapsed="false"/>
    <row r="103" s="269" customFormat="true" ht="11.25" hidden="false" customHeight="false" outlineLevel="0" collapsed="false"/>
    <row r="104" s="269" customFormat="true" ht="11.25" hidden="false" customHeight="false" outlineLevel="0" collapsed="false"/>
    <row r="105" s="269" customFormat="true" ht="11.25" hidden="false" customHeight="false" outlineLevel="0" collapsed="false"/>
    <row r="106" s="269" customFormat="true" ht="11.25" hidden="false" customHeight="false" outlineLevel="0" collapsed="false"/>
    <row r="107" s="269" customFormat="true" ht="11.25" hidden="false" customHeight="false" outlineLevel="0" collapsed="false"/>
    <row r="108" s="269" customFormat="true" ht="11.25" hidden="false" customHeight="false" outlineLevel="0" collapsed="false"/>
    <row r="109" s="269" customFormat="true" ht="11.25" hidden="false" customHeight="false" outlineLevel="0" collapsed="false"/>
    <row r="110" s="269" customFormat="true" ht="11.25" hidden="false" customHeight="false" outlineLevel="0" collapsed="false"/>
    <row r="111" s="269" customFormat="true" ht="11.25" hidden="false" customHeight="false" outlineLevel="0" collapsed="false"/>
    <row r="112" s="269" customFormat="true" ht="11.25" hidden="false" customHeight="false" outlineLevel="0" collapsed="false"/>
    <row r="113" s="269" customFormat="true" ht="11.25" hidden="false" customHeight="false" outlineLevel="0" collapsed="false"/>
    <row r="114" s="269" customFormat="true" ht="11.25" hidden="false" customHeight="false" outlineLevel="0" collapsed="false"/>
    <row r="115" s="269" customFormat="true" ht="11.25" hidden="false" customHeight="false" outlineLevel="0" collapsed="false"/>
    <row r="116" s="269" customFormat="true" ht="11.25" hidden="false" customHeight="false" outlineLevel="0" collapsed="false"/>
    <row r="117" s="269" customFormat="true" ht="11.25" hidden="false" customHeight="false" outlineLevel="0" collapsed="false"/>
    <row r="118" s="269" customFormat="true" ht="11.25" hidden="false" customHeight="false" outlineLevel="0" collapsed="false"/>
    <row r="119" s="269" customFormat="true" ht="11.25" hidden="false" customHeight="false" outlineLevel="0" collapsed="false"/>
    <row r="120" s="269" customFormat="true" ht="11.25" hidden="false" customHeight="false" outlineLevel="0" collapsed="false"/>
    <row r="121" s="269" customFormat="true" ht="11.25" hidden="false" customHeight="false" outlineLevel="0" collapsed="false"/>
    <row r="122" s="269" customFormat="true" ht="11.25" hidden="false" customHeight="false" outlineLevel="0" collapsed="false"/>
    <row r="123" s="269" customFormat="true" ht="11.25" hidden="false" customHeight="false" outlineLevel="0" collapsed="false"/>
    <row r="124" s="269" customFormat="true" ht="11.25" hidden="false" customHeight="false" outlineLevel="0" collapsed="false"/>
    <row r="125" s="269" customFormat="true" ht="11.25" hidden="false" customHeight="false" outlineLevel="0" collapsed="false"/>
    <row r="126" s="269" customFormat="true" ht="11.25" hidden="false" customHeight="false" outlineLevel="0" collapsed="false"/>
    <row r="127" s="269" customFormat="true" ht="11.25" hidden="false" customHeight="false" outlineLevel="0" collapsed="false"/>
    <row r="128" s="269" customFormat="true" ht="11.25" hidden="false" customHeight="false" outlineLevel="0" collapsed="false"/>
    <row r="129" s="269" customFormat="true" ht="11.25" hidden="false" customHeight="false" outlineLevel="0" collapsed="false"/>
    <row r="130" s="269" customFormat="true" ht="11.25" hidden="false" customHeight="false" outlineLevel="0" collapsed="false"/>
    <row r="131" s="269" customFormat="true" ht="11.25" hidden="false" customHeight="false" outlineLevel="0" collapsed="false"/>
    <row r="132" s="269" customFormat="true" ht="11.25" hidden="false" customHeight="false" outlineLevel="0" collapsed="false"/>
    <row r="133" s="269" customFormat="true" ht="11.25" hidden="false" customHeight="false" outlineLevel="0" collapsed="false"/>
    <row r="134" s="269" customFormat="true" ht="11.25" hidden="false" customHeight="false" outlineLevel="0" collapsed="false"/>
    <row r="135" s="269" customFormat="true" ht="11.25" hidden="false" customHeight="false" outlineLevel="0" collapsed="false"/>
    <row r="136" s="269" customFormat="true" ht="11.25" hidden="false" customHeight="false" outlineLevel="0" collapsed="false"/>
    <row r="137" s="269" customFormat="true" ht="11.25" hidden="false" customHeight="false" outlineLevel="0" collapsed="false"/>
    <row r="138" s="269" customFormat="true" ht="11.25" hidden="false" customHeight="false" outlineLevel="0" collapsed="false"/>
    <row r="139" s="269" customFormat="true" ht="11.25" hidden="false" customHeight="false" outlineLevel="0" collapsed="false"/>
    <row r="140" s="269" customFormat="true" ht="11.25" hidden="false" customHeight="false" outlineLevel="0" collapsed="false"/>
    <row r="141" s="269" customFormat="true" ht="11.25" hidden="false" customHeight="false" outlineLevel="0" collapsed="false"/>
    <row r="142" s="269" customFormat="true" ht="11.25" hidden="false" customHeight="false" outlineLevel="0" collapsed="false"/>
    <row r="143" s="269" customFormat="true" ht="11.25" hidden="false" customHeight="false" outlineLevel="0" collapsed="false"/>
    <row r="144" s="269" customFormat="true" ht="11.25" hidden="false" customHeight="false" outlineLevel="0" collapsed="false"/>
    <row r="145" s="269" customFormat="true" ht="11.25" hidden="false" customHeight="false" outlineLevel="0" collapsed="false"/>
    <row r="146" s="269" customFormat="true" ht="11.25" hidden="false" customHeight="false" outlineLevel="0" collapsed="false"/>
    <row r="147" s="269" customFormat="true" ht="11.25" hidden="false" customHeight="false" outlineLevel="0" collapsed="false"/>
    <row r="148" s="269" customFormat="true" ht="11.25" hidden="false" customHeight="false" outlineLevel="0" collapsed="false"/>
    <row r="149" s="269" customFormat="true" ht="11.25" hidden="false" customHeight="false" outlineLevel="0" collapsed="false"/>
    <row r="150" s="269" customFormat="true" ht="11.25" hidden="false" customHeight="false" outlineLevel="0" collapsed="false"/>
    <row r="151" s="269" customFormat="true" ht="11.25" hidden="false" customHeight="false" outlineLevel="0" collapsed="false"/>
    <row r="152" s="269" customFormat="true" ht="11.25" hidden="false" customHeight="false" outlineLevel="0" collapsed="false"/>
    <row r="153" s="269" customFormat="true" ht="11.25" hidden="false" customHeight="false" outlineLevel="0" collapsed="false"/>
    <row r="154" s="269" customFormat="true" ht="11.25" hidden="false" customHeight="false" outlineLevel="0" collapsed="false"/>
    <row r="155" s="269" customFormat="true" ht="11.25" hidden="false" customHeight="false" outlineLevel="0" collapsed="false"/>
    <row r="156" s="269" customFormat="true" ht="11.25" hidden="false" customHeight="false" outlineLevel="0" collapsed="false"/>
    <row r="157" s="269" customFormat="true" ht="11.25" hidden="false" customHeight="false" outlineLevel="0" collapsed="false"/>
    <row r="158" s="269" customFormat="true" ht="11.25" hidden="false" customHeight="false" outlineLevel="0" collapsed="false"/>
    <row r="159" s="269" customFormat="true" ht="11.25" hidden="false" customHeight="false" outlineLevel="0" collapsed="false"/>
    <row r="160" s="269" customFormat="true" ht="11.25" hidden="false" customHeight="false" outlineLevel="0" collapsed="false"/>
    <row r="161" s="269" customFormat="true" ht="11.25" hidden="false" customHeight="false" outlineLevel="0" collapsed="false"/>
    <row r="162" s="269" customFormat="true" ht="11.25" hidden="false" customHeight="false" outlineLevel="0" collapsed="false"/>
    <row r="163" s="269" customFormat="true" ht="11.25" hidden="false" customHeight="false" outlineLevel="0" collapsed="false"/>
    <row r="164" s="269" customFormat="true" ht="11.25" hidden="false" customHeight="false" outlineLevel="0" collapsed="false"/>
    <row r="165" s="269" customFormat="true" ht="11.25" hidden="false" customHeight="false" outlineLevel="0" collapsed="false"/>
    <row r="166" s="269" customFormat="true" ht="11.25" hidden="false" customHeight="false" outlineLevel="0" collapsed="false"/>
    <row r="167" s="269" customFormat="true" ht="11.25" hidden="false" customHeight="false" outlineLevel="0" collapsed="false"/>
    <row r="168" s="269" customFormat="true" ht="11.25" hidden="false" customHeight="false" outlineLevel="0" collapsed="false"/>
    <row r="169" s="269" customFormat="true" ht="11.25" hidden="false" customHeight="false" outlineLevel="0" collapsed="false"/>
    <row r="170" s="269" customFormat="true" ht="11.25" hidden="false" customHeight="false" outlineLevel="0" collapsed="false"/>
    <row r="171" s="269" customFormat="true" ht="11.25" hidden="false" customHeight="false" outlineLevel="0" collapsed="false"/>
    <row r="172" s="269" customFormat="true" ht="11.25" hidden="false" customHeight="false" outlineLevel="0" collapsed="false"/>
    <row r="173" s="269" customFormat="true" ht="11.25" hidden="false" customHeight="false" outlineLevel="0" collapsed="false"/>
    <row r="174" s="269" customFormat="true" ht="11.25" hidden="false" customHeight="false" outlineLevel="0" collapsed="false"/>
    <row r="175" s="269" customFormat="true" ht="11.25" hidden="false" customHeight="false" outlineLevel="0" collapsed="false"/>
    <row r="176" s="269" customFormat="true" ht="11.25" hidden="false" customHeight="false" outlineLevel="0" collapsed="false"/>
    <row r="177" s="269" customFormat="true" ht="11.25" hidden="false" customHeight="false" outlineLevel="0" collapsed="false"/>
    <row r="178" s="269" customFormat="true" ht="11.25" hidden="false" customHeight="false" outlineLevel="0" collapsed="false"/>
    <row r="179" s="269" customFormat="true" ht="11.25" hidden="false" customHeight="false" outlineLevel="0" collapsed="false"/>
    <row r="180" s="269" customFormat="true" ht="11.25" hidden="false" customHeight="false" outlineLevel="0" collapsed="false"/>
    <row r="181" s="269" customFormat="true" ht="11.25" hidden="false" customHeight="false" outlineLevel="0" collapsed="false"/>
    <row r="182" s="269" customFormat="true" ht="11.25" hidden="false" customHeight="false" outlineLevel="0" collapsed="false"/>
    <row r="183" s="269" customFormat="true" ht="11.25" hidden="false" customHeight="false" outlineLevel="0" collapsed="false"/>
    <row r="184" s="269" customFormat="true" ht="11.25" hidden="false" customHeight="false" outlineLevel="0" collapsed="false"/>
    <row r="185" s="269" customFormat="true" ht="11.25" hidden="false" customHeight="false" outlineLevel="0" collapsed="false"/>
    <row r="186" s="269" customFormat="true" ht="11.25" hidden="false" customHeight="false" outlineLevel="0" collapsed="false"/>
    <row r="187" s="269" customFormat="true" ht="11.25" hidden="false" customHeight="false" outlineLevel="0" collapsed="false"/>
    <row r="188" s="269" customFormat="true" ht="11.25" hidden="false" customHeight="false" outlineLevel="0" collapsed="false"/>
    <row r="189" s="269" customFormat="true" ht="11.25" hidden="false" customHeight="false" outlineLevel="0" collapsed="false"/>
    <row r="190" s="269" customFormat="true" ht="11.25" hidden="false" customHeight="false" outlineLevel="0" collapsed="false"/>
    <row r="191" s="269" customFormat="true" ht="11.25" hidden="false" customHeight="false" outlineLevel="0" collapsed="false"/>
    <row r="192" s="269" customFormat="true" ht="11.25" hidden="false" customHeight="false" outlineLevel="0" collapsed="false"/>
    <row r="193" s="269" customFormat="true" ht="11.25" hidden="false" customHeight="false" outlineLevel="0" collapsed="false"/>
    <row r="194" s="269" customFormat="true" ht="11.25" hidden="false" customHeight="false" outlineLevel="0" collapsed="false"/>
    <row r="195" s="269" customFormat="true" ht="11.25" hidden="false" customHeight="false" outlineLevel="0" collapsed="false"/>
    <row r="196" s="269" customFormat="true" ht="11.25" hidden="false" customHeight="false" outlineLevel="0" collapsed="false"/>
    <row r="197" s="269" customFormat="true" ht="11.25" hidden="false" customHeight="false" outlineLevel="0" collapsed="false"/>
    <row r="198" s="269" customFormat="true" ht="11.25" hidden="false" customHeight="false" outlineLevel="0" collapsed="false"/>
    <row r="199" s="269" customFormat="true" ht="11.25" hidden="false" customHeight="false" outlineLevel="0" collapsed="false"/>
    <row r="200" s="269" customFormat="true" ht="11.25" hidden="false" customHeight="false" outlineLevel="0" collapsed="false"/>
    <row r="201" s="269" customFormat="true" ht="11.25" hidden="false" customHeight="false" outlineLevel="0" collapsed="false"/>
    <row r="202" s="269" customFormat="true" ht="11.25" hidden="false" customHeight="false" outlineLevel="0" collapsed="false"/>
    <row r="203" s="269" customFormat="true" ht="11.25" hidden="false" customHeight="false" outlineLevel="0" collapsed="false"/>
    <row r="204" s="269" customFormat="true" ht="11.25" hidden="false" customHeight="false" outlineLevel="0" collapsed="false"/>
    <row r="205" s="269" customFormat="true" ht="11.25" hidden="false" customHeight="false" outlineLevel="0" collapsed="false"/>
    <row r="206" s="269" customFormat="true" ht="11.25" hidden="false" customHeight="false" outlineLevel="0" collapsed="false"/>
    <row r="207" s="269" customFormat="true" ht="11.25" hidden="false" customHeight="false" outlineLevel="0" collapsed="false"/>
    <row r="208" s="269" customFormat="true" ht="11.25" hidden="false" customHeight="false" outlineLevel="0" collapsed="false"/>
    <row r="209" s="269" customFormat="true" ht="11.25" hidden="false" customHeight="false" outlineLevel="0" collapsed="false"/>
    <row r="210" s="269" customFormat="true" ht="11.25" hidden="false" customHeight="false" outlineLevel="0" collapsed="false"/>
    <row r="211" s="269" customFormat="true" ht="11.25" hidden="false" customHeight="false" outlineLevel="0" collapsed="false"/>
    <row r="212" s="269" customFormat="true" ht="11.25" hidden="false" customHeight="false" outlineLevel="0" collapsed="false"/>
    <row r="213" s="269" customFormat="true" ht="11.25" hidden="false" customHeight="false" outlineLevel="0" collapsed="false"/>
    <row r="214" s="269" customFormat="true" ht="11.25" hidden="false" customHeight="false" outlineLevel="0" collapsed="false"/>
    <row r="215" s="269" customFormat="true" ht="11.25" hidden="false" customHeight="false" outlineLevel="0" collapsed="false"/>
    <row r="216" s="269" customFormat="true" ht="11.25" hidden="false" customHeight="false" outlineLevel="0" collapsed="false"/>
    <row r="217" s="269" customFormat="true" ht="11.25" hidden="false" customHeight="false" outlineLevel="0" collapsed="false"/>
    <row r="218" s="269" customFormat="true" ht="11.25" hidden="false" customHeight="false" outlineLevel="0" collapsed="false"/>
    <row r="219" s="269" customFormat="true" ht="11.25" hidden="false" customHeight="false" outlineLevel="0" collapsed="false"/>
    <row r="220" s="269" customFormat="true" ht="11.25" hidden="false" customHeight="false" outlineLevel="0" collapsed="false"/>
    <row r="221" s="269" customFormat="true" ht="11.25" hidden="false" customHeight="false" outlineLevel="0" collapsed="false"/>
    <row r="222" s="269" customFormat="true" ht="11.25" hidden="false" customHeight="false" outlineLevel="0" collapsed="false"/>
    <row r="223" s="269" customFormat="true" ht="11.25" hidden="false" customHeight="false" outlineLevel="0" collapsed="false"/>
    <row r="224" s="269" customFormat="true" ht="11.25" hidden="false" customHeight="false" outlineLevel="0" collapsed="false"/>
    <row r="225" s="269" customFormat="true" ht="11.25" hidden="false" customHeight="false" outlineLevel="0" collapsed="false"/>
    <row r="226" s="269" customFormat="true" ht="11.25" hidden="false" customHeight="false" outlineLevel="0" collapsed="false"/>
    <row r="227" s="269" customFormat="true" ht="11.25" hidden="false" customHeight="false" outlineLevel="0" collapsed="false"/>
    <row r="228" s="269" customFormat="true" ht="11.25" hidden="false" customHeight="false" outlineLevel="0" collapsed="false"/>
    <row r="229" s="269" customFormat="true" ht="11.25" hidden="false" customHeight="false" outlineLevel="0" collapsed="false"/>
    <row r="230" s="269" customFormat="true" ht="11.25" hidden="false" customHeight="false" outlineLevel="0" collapsed="false"/>
    <row r="231" s="269" customFormat="true" ht="11.25" hidden="false" customHeight="false" outlineLevel="0" collapsed="false"/>
    <row r="232" s="269" customFormat="true" ht="11.25" hidden="false" customHeight="false" outlineLevel="0" collapsed="false"/>
    <row r="233" s="269" customFormat="true" ht="11.25" hidden="false" customHeight="false" outlineLevel="0" collapsed="false"/>
    <row r="234" s="269" customFormat="true" ht="11.25" hidden="false" customHeight="false" outlineLevel="0" collapsed="false"/>
    <row r="235" s="269" customFormat="true" ht="11.25" hidden="false" customHeight="false" outlineLevel="0" collapsed="false"/>
    <row r="236" s="269" customFormat="true" ht="11.25" hidden="false" customHeight="false" outlineLevel="0" collapsed="false"/>
    <row r="237" s="269" customFormat="true" ht="11.25" hidden="false" customHeight="false" outlineLevel="0" collapsed="false"/>
    <row r="238" s="269" customFormat="true" ht="11.25" hidden="false" customHeight="false" outlineLevel="0" collapsed="false"/>
    <row r="239" s="269" customFormat="true" ht="11.25" hidden="false" customHeight="false" outlineLevel="0" collapsed="false"/>
    <row r="240" s="269" customFormat="true" ht="11.25" hidden="false" customHeight="false" outlineLevel="0" collapsed="false"/>
    <row r="241" s="269" customFormat="true" ht="11.25" hidden="false" customHeight="false" outlineLevel="0" collapsed="false"/>
    <row r="242" s="269" customFormat="true" ht="11.25" hidden="false" customHeight="false" outlineLevel="0" collapsed="false"/>
    <row r="243" s="269" customFormat="true" ht="11.25" hidden="false" customHeight="false" outlineLevel="0" collapsed="false"/>
    <row r="244" s="269" customFormat="true" ht="11.25" hidden="false" customHeight="false" outlineLevel="0" collapsed="false"/>
    <row r="245" s="269" customFormat="true" ht="11.25" hidden="false" customHeight="false" outlineLevel="0" collapsed="false"/>
    <row r="246" s="269" customFormat="true" ht="11.25" hidden="false" customHeight="false" outlineLevel="0" collapsed="false"/>
    <row r="247" s="269" customFormat="true" ht="11.25" hidden="false" customHeight="false" outlineLevel="0" collapsed="false"/>
    <row r="248" s="269" customFormat="true" ht="11.25" hidden="false" customHeight="false" outlineLevel="0" collapsed="false"/>
    <row r="249" s="269" customFormat="true" ht="11.25" hidden="false" customHeight="false" outlineLevel="0" collapsed="false"/>
    <row r="250" s="269" customFormat="true" ht="11.25" hidden="false" customHeight="false" outlineLevel="0" collapsed="false"/>
    <row r="251" s="269" customFormat="true" ht="11.25" hidden="false" customHeight="false" outlineLevel="0" collapsed="false"/>
    <row r="252" s="269" customFormat="true" ht="11.25" hidden="false" customHeight="false" outlineLevel="0" collapsed="false"/>
    <row r="253" s="269" customFormat="true" ht="11.25" hidden="false" customHeight="false" outlineLevel="0" collapsed="false"/>
    <row r="254" s="269" customFormat="true" ht="11.25" hidden="false" customHeight="false" outlineLevel="0" collapsed="false"/>
    <row r="255" s="269" customFormat="true" ht="11.25" hidden="false" customHeight="false" outlineLevel="0" collapsed="false"/>
    <row r="256" s="269" customFormat="true" ht="11.25" hidden="false" customHeight="false" outlineLevel="0" collapsed="false"/>
    <row r="257" s="269" customFormat="true" ht="11.25" hidden="false" customHeight="false" outlineLevel="0" collapsed="false"/>
    <row r="258" s="269" customFormat="true" ht="11.25" hidden="false" customHeight="false" outlineLevel="0" collapsed="false"/>
    <row r="259" s="269" customFormat="true" ht="11.25" hidden="false" customHeight="false" outlineLevel="0" collapsed="false"/>
    <row r="260" s="269" customFormat="true" ht="11.25" hidden="false" customHeight="false" outlineLevel="0" collapsed="false"/>
    <row r="261" s="269" customFormat="true" ht="11.25" hidden="false" customHeight="false" outlineLevel="0" collapsed="false"/>
    <row r="262" s="269" customFormat="true" ht="11.25" hidden="false" customHeight="false" outlineLevel="0" collapsed="false"/>
    <row r="263" s="269" customFormat="true" ht="11.25" hidden="false" customHeight="false" outlineLevel="0" collapsed="false"/>
    <row r="264" s="269" customFormat="true" ht="11.25" hidden="false" customHeight="false" outlineLevel="0" collapsed="false"/>
    <row r="265" s="269" customFormat="true" ht="11.25" hidden="false" customHeight="false" outlineLevel="0" collapsed="false"/>
    <row r="266" s="269" customFormat="true" ht="11.25" hidden="false" customHeight="false" outlineLevel="0" collapsed="false"/>
    <row r="267" s="269" customFormat="true" ht="11.25" hidden="false" customHeight="false" outlineLevel="0" collapsed="false"/>
    <row r="268" s="269" customFormat="true" ht="11.25" hidden="false" customHeight="false" outlineLevel="0" collapsed="false"/>
    <row r="269" s="269" customFormat="true" ht="11.25" hidden="false" customHeight="false" outlineLevel="0" collapsed="false"/>
    <row r="270" s="269" customFormat="true" ht="11.25" hidden="false" customHeight="false" outlineLevel="0" collapsed="false"/>
    <row r="271" s="269" customFormat="true" ht="11.25" hidden="false" customHeight="false" outlineLevel="0" collapsed="false"/>
    <row r="272" s="269" customFormat="true" ht="11.25" hidden="false" customHeight="false" outlineLevel="0" collapsed="false"/>
    <row r="273" s="269" customFormat="true" ht="11.25" hidden="false" customHeight="false" outlineLevel="0" collapsed="false"/>
    <row r="274" s="269" customFormat="true" ht="11.25" hidden="false" customHeight="false" outlineLevel="0" collapsed="false"/>
    <row r="275" s="269" customFormat="true" ht="11.25" hidden="false" customHeight="false" outlineLevel="0" collapsed="false"/>
    <row r="276" s="269" customFormat="true" ht="11.25" hidden="false" customHeight="false" outlineLevel="0" collapsed="false"/>
    <row r="277" s="269" customFormat="true" ht="11.25" hidden="false" customHeight="false" outlineLevel="0" collapsed="false"/>
    <row r="278" s="269" customFormat="true" ht="11.25" hidden="false" customHeight="false" outlineLevel="0" collapsed="false"/>
    <row r="279" s="269" customFormat="true" ht="11.25" hidden="false" customHeight="false" outlineLevel="0" collapsed="false"/>
    <row r="280" s="269" customFormat="true" ht="11.25" hidden="false" customHeight="false" outlineLevel="0" collapsed="false"/>
    <row r="281" s="269" customFormat="true" ht="11.25" hidden="false" customHeight="false" outlineLevel="0" collapsed="false"/>
    <row r="282" s="269" customFormat="true" ht="11.25" hidden="false" customHeight="false" outlineLevel="0" collapsed="false"/>
    <row r="283" s="269" customFormat="true" ht="11.25" hidden="false" customHeight="false" outlineLevel="0" collapsed="false"/>
    <row r="284" s="269" customFormat="true" ht="11.25" hidden="false" customHeight="false" outlineLevel="0" collapsed="false"/>
    <row r="285" s="269" customFormat="true" ht="11.25" hidden="false" customHeight="false" outlineLevel="0" collapsed="false"/>
    <row r="286" s="269" customFormat="true" ht="11.25" hidden="false" customHeight="false" outlineLevel="0" collapsed="false"/>
    <row r="287" s="269" customFormat="true" ht="11.25" hidden="false" customHeight="false" outlineLevel="0" collapsed="false"/>
    <row r="288" s="269" customFormat="true" ht="11.25" hidden="false" customHeight="false" outlineLevel="0" collapsed="false"/>
    <row r="289" s="269" customFormat="true" ht="11.25" hidden="false" customHeight="false" outlineLevel="0" collapsed="false"/>
    <row r="290" s="269" customFormat="true" ht="11.25" hidden="false" customHeight="false" outlineLevel="0" collapsed="false"/>
    <row r="291" s="269" customFormat="true" ht="11.25" hidden="false" customHeight="false" outlineLevel="0" collapsed="false"/>
    <row r="292" s="269" customFormat="true" ht="11.25" hidden="false" customHeight="false" outlineLevel="0" collapsed="false"/>
    <row r="293" s="269" customFormat="true" ht="11.25" hidden="false" customHeight="false" outlineLevel="0" collapsed="false"/>
    <row r="294" s="269" customFormat="true" ht="11.25" hidden="false" customHeight="false" outlineLevel="0" collapsed="false"/>
    <row r="295" s="269" customFormat="true" ht="11.25" hidden="false" customHeight="false" outlineLevel="0" collapsed="false"/>
    <row r="296" s="269" customFormat="true" ht="11.25" hidden="false" customHeight="false" outlineLevel="0" collapsed="false"/>
    <row r="297" s="269" customFormat="true" ht="11.25" hidden="false" customHeight="false" outlineLevel="0" collapsed="false"/>
    <row r="298" s="269" customFormat="true" ht="11.25" hidden="false" customHeight="false" outlineLevel="0" collapsed="false"/>
    <row r="299" s="269" customFormat="true" ht="11.25" hidden="false" customHeight="false" outlineLevel="0" collapsed="false"/>
    <row r="300" s="269" customFormat="true" ht="11.25" hidden="false" customHeight="false" outlineLevel="0" collapsed="false"/>
    <row r="301" s="269" customFormat="true" ht="11.25" hidden="false" customHeight="false" outlineLevel="0" collapsed="false"/>
    <row r="302" s="269" customFormat="true" ht="11.25" hidden="false" customHeight="false" outlineLevel="0" collapsed="false"/>
    <row r="303" s="269" customFormat="true" ht="11.25" hidden="false" customHeight="false" outlineLevel="0" collapsed="false"/>
    <row r="304" s="269" customFormat="true" ht="11.25" hidden="false" customHeight="false" outlineLevel="0" collapsed="false"/>
    <row r="305" s="269" customFormat="true" ht="11.25" hidden="false" customHeight="false" outlineLevel="0" collapsed="false"/>
    <row r="306" s="269" customFormat="true" ht="11.25" hidden="false" customHeight="false" outlineLevel="0" collapsed="false"/>
    <row r="307" s="269" customFormat="true" ht="11.25" hidden="false" customHeight="false" outlineLevel="0" collapsed="false"/>
    <row r="308" s="269" customFormat="true" ht="11.25" hidden="false" customHeight="false" outlineLevel="0" collapsed="false"/>
    <row r="309" s="269" customFormat="true" ht="11.25" hidden="false" customHeight="false" outlineLevel="0" collapsed="false"/>
    <row r="310" s="269" customFormat="true" ht="11.25" hidden="false" customHeight="false" outlineLevel="0" collapsed="false"/>
    <row r="311" s="269" customFormat="true" ht="11.25" hidden="false" customHeight="false" outlineLevel="0" collapsed="false"/>
    <row r="312" s="269" customFormat="true" ht="11.25" hidden="false" customHeight="false" outlineLevel="0" collapsed="false"/>
    <row r="313" s="269" customFormat="true" ht="11.25" hidden="false" customHeight="false" outlineLevel="0" collapsed="false"/>
    <row r="314" s="269" customFormat="true" ht="11.25" hidden="false" customHeight="false" outlineLevel="0" collapsed="false"/>
    <row r="315" s="269" customFormat="true" ht="11.25" hidden="false" customHeight="false" outlineLevel="0" collapsed="false"/>
    <row r="316" s="269" customFormat="true" ht="11.25" hidden="false" customHeight="false" outlineLevel="0" collapsed="false"/>
    <row r="317" s="269" customFormat="true" ht="11.25" hidden="false" customHeight="false" outlineLevel="0" collapsed="false"/>
    <row r="318" s="269" customFormat="true" ht="11.25" hidden="false" customHeight="false" outlineLevel="0" collapsed="false"/>
    <row r="319" s="269" customFormat="true" ht="11.25" hidden="false" customHeight="false" outlineLevel="0" collapsed="false"/>
    <row r="320" s="269" customFormat="true" ht="11.25" hidden="false" customHeight="false" outlineLevel="0" collapsed="false"/>
    <row r="321" s="269" customFormat="true" ht="11.25" hidden="false" customHeight="false" outlineLevel="0" collapsed="false"/>
    <row r="322" s="269" customFormat="true" ht="11.25" hidden="false" customHeight="false" outlineLevel="0" collapsed="false"/>
    <row r="323" s="269" customFormat="true" ht="11.25" hidden="false" customHeight="false" outlineLevel="0" collapsed="false"/>
    <row r="324" s="269" customFormat="true" ht="11.25" hidden="false" customHeight="false" outlineLevel="0" collapsed="false"/>
    <row r="325" s="269" customFormat="true" ht="11.25" hidden="false" customHeight="false" outlineLevel="0" collapsed="false"/>
    <row r="326" s="269" customFormat="true" ht="11.25" hidden="false" customHeight="false" outlineLevel="0" collapsed="false"/>
    <row r="327" s="269" customFormat="true" ht="11.25" hidden="false" customHeight="false" outlineLevel="0" collapsed="false"/>
    <row r="328" s="269" customFormat="true" ht="11.25" hidden="false" customHeight="false" outlineLevel="0" collapsed="false"/>
    <row r="329" s="269" customFormat="true" ht="11.25" hidden="false" customHeight="false" outlineLevel="0" collapsed="false"/>
    <row r="330" s="269" customFormat="true" ht="11.25" hidden="false" customHeight="false" outlineLevel="0" collapsed="false"/>
    <row r="331" s="269" customFormat="true" ht="11.25" hidden="false" customHeight="false" outlineLevel="0" collapsed="false"/>
    <row r="332" s="269" customFormat="true" ht="11.25" hidden="false" customHeight="false" outlineLevel="0" collapsed="false"/>
    <row r="333" s="269" customFormat="true" ht="11.25" hidden="false" customHeight="false" outlineLevel="0" collapsed="false"/>
    <row r="334" s="269" customFormat="true" ht="11.25" hidden="false" customHeight="false" outlineLevel="0" collapsed="false"/>
    <row r="335" s="269" customFormat="true" ht="11.25" hidden="false" customHeight="false" outlineLevel="0" collapsed="false"/>
    <row r="336" s="269" customFormat="true" ht="11.25" hidden="false" customHeight="false" outlineLevel="0" collapsed="false"/>
    <row r="337" s="269" customFormat="true" ht="11.25" hidden="false" customHeight="false" outlineLevel="0" collapsed="false"/>
    <row r="338" s="269" customFormat="true" ht="11.25" hidden="false" customHeight="false" outlineLevel="0" collapsed="false"/>
    <row r="339" s="269" customFormat="true" ht="11.25" hidden="false" customHeight="false" outlineLevel="0" collapsed="false"/>
    <row r="340" s="269" customFormat="true" ht="11.25" hidden="false" customHeight="false" outlineLevel="0" collapsed="false"/>
    <row r="341" s="269" customFormat="true" ht="11.25" hidden="false" customHeight="false" outlineLevel="0" collapsed="false"/>
    <row r="342" s="269" customFormat="true" ht="11.25" hidden="false" customHeight="false" outlineLevel="0" collapsed="false"/>
    <row r="343" s="269" customFormat="true" ht="11.25" hidden="false" customHeight="false" outlineLevel="0" collapsed="false"/>
    <row r="344" s="269" customFormat="true" ht="11.25" hidden="false" customHeight="false" outlineLevel="0" collapsed="false"/>
    <row r="345" s="269" customFormat="true" ht="11.25" hidden="false" customHeight="false" outlineLevel="0" collapsed="false"/>
    <row r="346" s="269" customFormat="true" ht="11.25" hidden="false" customHeight="false" outlineLevel="0" collapsed="false"/>
    <row r="347" s="269" customFormat="true" ht="11.25" hidden="false" customHeight="false" outlineLevel="0" collapsed="false"/>
    <row r="348" s="269" customFormat="true" ht="11.25" hidden="false" customHeight="false" outlineLevel="0" collapsed="false"/>
    <row r="349" s="269" customFormat="true" ht="11.25" hidden="false" customHeight="false" outlineLevel="0" collapsed="false"/>
    <row r="350" s="269" customFormat="true" ht="11.25" hidden="false" customHeight="false" outlineLevel="0" collapsed="false"/>
    <row r="351" s="269" customFormat="true" ht="11.25" hidden="false" customHeight="false" outlineLevel="0" collapsed="false"/>
    <row r="352" s="269" customFormat="true" ht="11.25" hidden="false" customHeight="false" outlineLevel="0" collapsed="false"/>
    <row r="353" s="269" customFormat="true" ht="11.25" hidden="false" customHeight="false" outlineLevel="0" collapsed="false"/>
    <row r="354" s="269" customFormat="true" ht="11.25" hidden="false" customHeight="false" outlineLevel="0" collapsed="false"/>
    <row r="355" s="269" customFormat="true" ht="11.25" hidden="false" customHeight="false" outlineLevel="0" collapsed="false"/>
    <row r="356" s="269" customFormat="true" ht="11.25" hidden="false" customHeight="false" outlineLevel="0" collapsed="false"/>
    <row r="357" s="269" customFormat="true" ht="11.25" hidden="false" customHeight="false" outlineLevel="0" collapsed="false"/>
    <row r="358" s="269" customFormat="true" ht="11.25" hidden="false" customHeight="false" outlineLevel="0" collapsed="false"/>
    <row r="359" s="269" customFormat="true" ht="11.25" hidden="false" customHeight="false" outlineLevel="0" collapsed="false"/>
    <row r="360" s="269" customFormat="true" ht="11.25" hidden="false" customHeight="false" outlineLevel="0" collapsed="false"/>
    <row r="361" s="269" customFormat="true" ht="11.25" hidden="false" customHeight="false" outlineLevel="0" collapsed="false"/>
    <row r="362" s="269" customFormat="true" ht="11.25" hidden="false" customHeight="false" outlineLevel="0" collapsed="false"/>
    <row r="363" s="269" customFormat="true" ht="11.25" hidden="false" customHeight="false" outlineLevel="0" collapsed="false"/>
    <row r="364" s="269" customFormat="true" ht="11.25" hidden="false" customHeight="false" outlineLevel="0" collapsed="false"/>
    <row r="365" s="269" customFormat="true" ht="11.25" hidden="false" customHeight="false" outlineLevel="0" collapsed="false"/>
    <row r="366" s="269" customFormat="true" ht="11.25" hidden="false" customHeight="false" outlineLevel="0" collapsed="false"/>
    <row r="367" s="269" customFormat="true" ht="11.25" hidden="false" customHeight="false" outlineLevel="0" collapsed="false"/>
    <row r="368" s="269" customFormat="true" ht="11.25" hidden="false" customHeight="false" outlineLevel="0" collapsed="false"/>
    <row r="369" s="269" customFormat="true" ht="11.25" hidden="false" customHeight="false" outlineLevel="0" collapsed="false"/>
    <row r="370" s="269" customFormat="true" ht="11.25" hidden="false" customHeight="false" outlineLevel="0" collapsed="false"/>
    <row r="371" s="269" customFormat="true" ht="11.25" hidden="false" customHeight="false" outlineLevel="0" collapsed="false"/>
    <row r="372" s="269" customFormat="true" ht="11.25" hidden="false" customHeight="false" outlineLevel="0" collapsed="false"/>
    <row r="373" s="269" customFormat="true" ht="11.25" hidden="false" customHeight="false" outlineLevel="0" collapsed="false"/>
    <row r="374" s="269" customFormat="true" ht="11.25" hidden="false" customHeight="false" outlineLevel="0" collapsed="false"/>
    <row r="375" s="269" customFormat="true" ht="11.25" hidden="false" customHeight="false" outlineLevel="0" collapsed="false"/>
    <row r="376" s="269" customFormat="true" ht="11.25" hidden="false" customHeight="false" outlineLevel="0" collapsed="false"/>
    <row r="377" s="269" customFormat="true" ht="11.25" hidden="false" customHeight="false" outlineLevel="0" collapsed="false"/>
    <row r="378" s="269" customFormat="true" ht="11.25" hidden="false" customHeight="false" outlineLevel="0" collapsed="false"/>
    <row r="379" s="269" customFormat="true" ht="11.25" hidden="false" customHeight="false" outlineLevel="0" collapsed="false"/>
    <row r="380" s="269" customFormat="true" ht="11.25" hidden="false" customHeight="false" outlineLevel="0" collapsed="false"/>
    <row r="381" s="269" customFormat="true" ht="11.25" hidden="false" customHeight="false" outlineLevel="0" collapsed="false"/>
    <row r="382" s="269" customFormat="true" ht="11.25" hidden="false" customHeight="false" outlineLevel="0" collapsed="false"/>
    <row r="383" s="269" customFormat="true" ht="11.25" hidden="false" customHeight="false" outlineLevel="0" collapsed="false"/>
    <row r="384" s="269" customFormat="true" ht="11.25" hidden="false" customHeight="false" outlineLevel="0" collapsed="false"/>
    <row r="385" s="269" customFormat="true" ht="11.25" hidden="false" customHeight="false" outlineLevel="0" collapsed="false"/>
    <row r="386" s="269" customFormat="true" ht="11.25" hidden="false" customHeight="false" outlineLevel="0" collapsed="false"/>
    <row r="387" s="269" customFormat="true" ht="11.25" hidden="false" customHeight="false" outlineLevel="0" collapsed="false"/>
    <row r="388" s="269" customFormat="true" ht="11.25" hidden="false" customHeight="false" outlineLevel="0" collapsed="false"/>
    <row r="389" s="269" customFormat="true" ht="11.25" hidden="false" customHeight="false" outlineLevel="0" collapsed="false"/>
    <row r="390" s="269" customFormat="true" ht="11.25" hidden="false" customHeight="false" outlineLevel="0" collapsed="false"/>
    <row r="391" s="269" customFormat="true" ht="11.25" hidden="false" customHeight="false" outlineLevel="0" collapsed="false"/>
    <row r="392" s="269" customFormat="true" ht="11.25" hidden="false" customHeight="false" outlineLevel="0" collapsed="false"/>
    <row r="393" s="269" customFormat="true" ht="11.25" hidden="false" customHeight="false" outlineLevel="0" collapsed="false"/>
    <row r="394" s="269" customFormat="true" ht="11.25" hidden="false" customHeight="false" outlineLevel="0" collapsed="false"/>
    <row r="395" s="269" customFormat="true" ht="11.25" hidden="false" customHeight="false" outlineLevel="0" collapsed="false"/>
    <row r="396" s="269" customFormat="true" ht="11.25" hidden="false" customHeight="false" outlineLevel="0" collapsed="false"/>
    <row r="397" s="269" customFormat="true" ht="11.25" hidden="false" customHeight="false" outlineLevel="0" collapsed="false"/>
    <row r="398" s="269" customFormat="true" ht="11.25" hidden="false" customHeight="false" outlineLevel="0" collapsed="false"/>
    <row r="399" s="269" customFormat="true" ht="11.25" hidden="false" customHeight="false" outlineLevel="0" collapsed="false"/>
    <row r="400" s="269" customFormat="true" ht="11.25" hidden="false" customHeight="false" outlineLevel="0" collapsed="false"/>
    <row r="401" s="269" customFormat="true" ht="11.25" hidden="false" customHeight="false" outlineLevel="0" collapsed="false"/>
    <row r="402" s="269" customFormat="true" ht="11.25" hidden="false" customHeight="false" outlineLevel="0" collapsed="false"/>
    <row r="403" s="269" customFormat="true" ht="11.25" hidden="false" customHeight="false" outlineLevel="0" collapsed="false"/>
    <row r="404" s="269" customFormat="true" ht="11.25" hidden="false" customHeight="false" outlineLevel="0" collapsed="false"/>
    <row r="405" s="269" customFormat="true" ht="11.25" hidden="false" customHeight="false" outlineLevel="0" collapsed="false"/>
    <row r="406" s="269" customFormat="true" ht="11.25" hidden="false" customHeight="false" outlineLevel="0" collapsed="false"/>
    <row r="407" s="269" customFormat="true" ht="11.25" hidden="false" customHeight="false" outlineLevel="0" collapsed="false"/>
    <row r="408" s="269" customFormat="true" ht="11.25" hidden="false" customHeight="false" outlineLevel="0" collapsed="false"/>
    <row r="409" s="269" customFormat="true" ht="11.25" hidden="false" customHeight="false" outlineLevel="0" collapsed="false"/>
    <row r="410" s="269" customFormat="true" ht="11.25" hidden="false" customHeight="false" outlineLevel="0" collapsed="false"/>
    <row r="411" s="269" customFormat="true" ht="11.25" hidden="false" customHeight="false" outlineLevel="0" collapsed="false"/>
    <row r="412" s="269" customFormat="true" ht="11.25" hidden="false" customHeight="false" outlineLevel="0" collapsed="false"/>
    <row r="413" s="269" customFormat="true" ht="11.25" hidden="false" customHeight="false" outlineLevel="0" collapsed="false"/>
    <row r="414" s="269" customFormat="true" ht="11.25" hidden="false" customHeight="false" outlineLevel="0" collapsed="false"/>
    <row r="415" s="269" customFormat="true" ht="11.25" hidden="false" customHeight="false" outlineLevel="0" collapsed="false"/>
    <row r="416" s="269" customFormat="true" ht="11.25" hidden="false" customHeight="false" outlineLevel="0" collapsed="false"/>
    <row r="417" s="269" customFormat="true" ht="11.25" hidden="false" customHeight="false" outlineLevel="0" collapsed="false"/>
    <row r="418" s="269" customFormat="true" ht="11.25" hidden="false" customHeight="false" outlineLevel="0" collapsed="false"/>
    <row r="419" s="269" customFormat="true" ht="11.25" hidden="false" customHeight="false" outlineLevel="0" collapsed="false"/>
    <row r="420" s="269" customFormat="true" ht="11.25" hidden="false" customHeight="false" outlineLevel="0" collapsed="false"/>
    <row r="421" s="269" customFormat="true" ht="11.25" hidden="false" customHeight="false" outlineLevel="0" collapsed="false"/>
    <row r="422" s="269" customFormat="true" ht="11.25" hidden="false" customHeight="false" outlineLevel="0" collapsed="false"/>
    <row r="423" s="269" customFormat="true" ht="11.25" hidden="false" customHeight="false" outlineLevel="0" collapsed="false"/>
    <row r="424" s="269" customFormat="true" ht="11.25" hidden="false" customHeight="false" outlineLevel="0" collapsed="false"/>
    <row r="425" s="269" customFormat="true" ht="11.25" hidden="false" customHeight="false" outlineLevel="0" collapsed="false"/>
    <row r="426" s="269" customFormat="true" ht="11.25" hidden="false" customHeight="false" outlineLevel="0" collapsed="false"/>
    <row r="427" s="269" customFormat="true" ht="11.25" hidden="false" customHeight="false" outlineLevel="0" collapsed="false"/>
    <row r="428" s="269" customFormat="true" ht="11.25" hidden="false" customHeight="false" outlineLevel="0" collapsed="false"/>
    <row r="429" s="269" customFormat="true" ht="11.25" hidden="false" customHeight="false" outlineLevel="0" collapsed="false"/>
    <row r="430" s="269" customFormat="true" ht="11.25" hidden="false" customHeight="false" outlineLevel="0" collapsed="false"/>
    <row r="431" s="269" customFormat="true" ht="11.25" hidden="false" customHeight="false" outlineLevel="0" collapsed="false"/>
    <row r="432" s="269" customFormat="true" ht="11.25" hidden="false" customHeight="false" outlineLevel="0" collapsed="false"/>
    <row r="433" s="269" customFormat="true" ht="11.25" hidden="false" customHeight="false" outlineLevel="0" collapsed="false"/>
    <row r="434" s="269" customFormat="true" ht="11.25" hidden="false" customHeight="false" outlineLevel="0" collapsed="false"/>
    <row r="435" s="269" customFormat="true" ht="11.25" hidden="false" customHeight="false" outlineLevel="0" collapsed="false"/>
    <row r="436" s="269" customFormat="true" ht="11.25" hidden="false" customHeight="false" outlineLevel="0" collapsed="false"/>
    <row r="437" s="269" customFormat="true" ht="11.25" hidden="false" customHeight="false" outlineLevel="0" collapsed="false"/>
    <row r="438" s="269" customFormat="true" ht="11.25" hidden="false" customHeight="false" outlineLevel="0" collapsed="false"/>
    <row r="439" s="269" customFormat="true" ht="11.25" hidden="false" customHeight="false" outlineLevel="0" collapsed="false"/>
    <row r="440" s="269" customFormat="true" ht="11.25" hidden="false" customHeight="false" outlineLevel="0" collapsed="false"/>
    <row r="441" s="269" customFormat="true" ht="11.25" hidden="false" customHeight="false" outlineLevel="0" collapsed="false"/>
    <row r="442" s="269" customFormat="true" ht="11.25" hidden="false" customHeight="false" outlineLevel="0" collapsed="false"/>
    <row r="443" s="269" customFormat="true" ht="11.25" hidden="false" customHeight="false" outlineLevel="0" collapsed="false"/>
    <row r="444" s="269" customFormat="true" ht="11.25" hidden="false" customHeight="false" outlineLevel="0" collapsed="false"/>
    <row r="445" s="269" customFormat="true" ht="11.25" hidden="false" customHeight="false" outlineLevel="0" collapsed="false"/>
    <row r="446" s="269" customFormat="true" ht="11.25" hidden="false" customHeight="false" outlineLevel="0" collapsed="false"/>
    <row r="447" s="269" customFormat="true" ht="11.25" hidden="false" customHeight="false" outlineLevel="0" collapsed="false"/>
    <row r="448" s="269" customFormat="true" ht="11.25" hidden="false" customHeight="false" outlineLevel="0" collapsed="false"/>
    <row r="449" s="269" customFormat="true" ht="11.25" hidden="false" customHeight="false" outlineLevel="0" collapsed="false"/>
    <row r="450" s="269" customFormat="true" ht="11.25" hidden="false" customHeight="false" outlineLevel="0" collapsed="false"/>
    <row r="451" s="269" customFormat="true" ht="11.25" hidden="false" customHeight="false" outlineLevel="0" collapsed="false"/>
    <row r="452" s="269" customFormat="true" ht="11.25" hidden="false" customHeight="false" outlineLevel="0" collapsed="false"/>
    <row r="453" s="269" customFormat="true" ht="11.25" hidden="false" customHeight="false" outlineLevel="0" collapsed="false"/>
    <row r="454" s="269" customFormat="true" ht="11.25" hidden="false" customHeight="false" outlineLevel="0" collapsed="false"/>
    <row r="455" s="269" customFormat="true" ht="11.25" hidden="false" customHeight="false" outlineLevel="0" collapsed="false"/>
    <row r="456" s="269" customFormat="true" ht="11.25" hidden="false" customHeight="false" outlineLevel="0" collapsed="false"/>
    <row r="457" s="269" customFormat="true" ht="11.25" hidden="false" customHeight="false" outlineLevel="0" collapsed="false"/>
    <row r="458" s="269" customFormat="true" ht="11.25" hidden="false" customHeight="false" outlineLevel="0" collapsed="false"/>
    <row r="459" s="269" customFormat="true" ht="11.25" hidden="false" customHeight="false" outlineLevel="0" collapsed="false"/>
    <row r="460" s="269" customFormat="true" ht="11.25" hidden="false" customHeight="false" outlineLevel="0" collapsed="false"/>
    <row r="461" s="269" customFormat="true" ht="11.25" hidden="false" customHeight="false" outlineLevel="0" collapsed="false"/>
    <row r="462" s="269" customFormat="true" ht="11.25" hidden="false" customHeight="false" outlineLevel="0" collapsed="false"/>
  </sheetData>
  <mergeCells count="3">
    <mergeCell ref="A2:K2"/>
    <mergeCell ref="A3:K3"/>
    <mergeCell ref="A4:K4"/>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7" width="19.56"/>
    <col collapsed="false" customWidth="true" hidden="false" outlineLevel="0" max="2" min="2" style="267" width="11.56"/>
    <col collapsed="false" customWidth="true" hidden="false" outlineLevel="0" max="4" min="3" style="267" width="11.13"/>
    <col collapsed="false" customWidth="true" hidden="false" outlineLevel="0" max="5" min="5" style="267" width="12.7"/>
    <col collapsed="false" customWidth="true" hidden="false" outlineLevel="0" max="6" min="6" style="267" width="12.56"/>
    <col collapsed="false" customWidth="true" hidden="false" outlineLevel="0" max="9" min="7" style="267" width="11.99"/>
    <col collapsed="false" customWidth="false" hidden="false" outlineLevel="0" max="257" min="10" style="267" width="11.42"/>
  </cols>
  <sheetData>
    <row r="2" s="269" customFormat="true" ht="21" hidden="false" customHeight="true" outlineLevel="0" collapsed="false">
      <c r="A2" s="270" t="s">
        <v>331</v>
      </c>
      <c r="B2" s="270"/>
      <c r="C2" s="270"/>
      <c r="D2" s="270"/>
      <c r="E2" s="270"/>
      <c r="F2" s="313"/>
    </row>
    <row r="3" s="269" customFormat="true" ht="30" hidden="false" customHeight="true" outlineLevel="0" collapsed="false">
      <c r="A3" s="270" t="s">
        <v>348</v>
      </c>
      <c r="B3" s="270"/>
      <c r="C3" s="270"/>
      <c r="D3" s="270"/>
      <c r="E3" s="270"/>
      <c r="F3" s="313"/>
    </row>
    <row r="4" s="271" customFormat="true" ht="30" hidden="false" customHeight="true" outlineLevel="0" collapsed="false">
      <c r="A4" s="270" t="s">
        <v>359</v>
      </c>
      <c r="B4" s="270"/>
      <c r="C4" s="270"/>
      <c r="D4" s="270"/>
      <c r="E4" s="270"/>
    </row>
    <row r="5" customFormat="false" ht="19.5" hidden="false" customHeight="true" outlineLevel="0" collapsed="false">
      <c r="A5" s="273"/>
      <c r="B5" s="273"/>
      <c r="C5" s="273"/>
      <c r="D5" s="273"/>
      <c r="E5" s="451" t="s">
        <v>2</v>
      </c>
    </row>
    <row r="6" customFormat="false" ht="45" hidden="false" customHeight="true" outlineLevel="0" collapsed="false">
      <c r="A6" s="284" t="s">
        <v>188</v>
      </c>
      <c r="B6" s="284" t="s">
        <v>339</v>
      </c>
      <c r="C6" s="284" t="s">
        <v>356</v>
      </c>
      <c r="D6" s="284" t="s">
        <v>357</v>
      </c>
      <c r="E6" s="284" t="s">
        <v>33</v>
      </c>
    </row>
    <row r="7" s="269" customFormat="true" ht="12.75" hidden="false" customHeight="true" outlineLevel="0" collapsed="false">
      <c r="A7" s="269" t="s">
        <v>17</v>
      </c>
      <c r="B7" s="447" t="n">
        <v>85109.04</v>
      </c>
      <c r="C7" s="447" t="n">
        <v>6021.28</v>
      </c>
      <c r="D7" s="447" t="n">
        <v>152.66</v>
      </c>
      <c r="E7" s="290" t="n">
        <v>91282.98</v>
      </c>
      <c r="F7" s="465"/>
      <c r="G7" s="466"/>
      <c r="H7" s="466"/>
      <c r="I7" s="466"/>
      <c r="J7" s="290"/>
      <c r="K7" s="313"/>
    </row>
    <row r="8" s="269" customFormat="true" ht="12.75" hidden="false" customHeight="true" outlineLevel="0" collapsed="false">
      <c r="A8" s="269" t="s">
        <v>19</v>
      </c>
      <c r="B8" s="447" t="n">
        <v>10845.76</v>
      </c>
      <c r="C8" s="447" t="n">
        <v>3025.49</v>
      </c>
      <c r="D8" s="447" t="n">
        <v>81.72</v>
      </c>
      <c r="E8" s="290" t="n">
        <v>13952.97</v>
      </c>
      <c r="F8" s="465"/>
      <c r="G8" s="466"/>
      <c r="H8" s="466"/>
      <c r="I8" s="466"/>
      <c r="J8" s="290"/>
      <c r="K8" s="313"/>
    </row>
    <row r="9" s="269" customFormat="true" ht="12.75" hidden="false" customHeight="true" outlineLevel="0" collapsed="false">
      <c r="A9" s="269" t="s">
        <v>20</v>
      </c>
      <c r="B9" s="447" t="n">
        <v>44837.07</v>
      </c>
      <c r="C9" s="447" t="n">
        <v>5922.59</v>
      </c>
      <c r="D9" s="447" t="n">
        <v>165.8</v>
      </c>
      <c r="E9" s="290" t="n">
        <v>50925.46</v>
      </c>
      <c r="F9" s="465"/>
      <c r="G9" s="466"/>
      <c r="H9" s="466"/>
      <c r="I9" s="466"/>
      <c r="J9" s="290"/>
      <c r="K9" s="313"/>
    </row>
    <row r="10" s="269" customFormat="true" ht="12.75" hidden="false" customHeight="true" outlineLevel="0" collapsed="false">
      <c r="A10" s="269" t="s">
        <v>21</v>
      </c>
      <c r="B10" s="447" t="n">
        <v>9622.14</v>
      </c>
      <c r="C10" s="447" t="n">
        <v>1690.75</v>
      </c>
      <c r="D10" s="447" t="n">
        <v>56.63</v>
      </c>
      <c r="E10" s="290" t="n">
        <v>11369.52</v>
      </c>
      <c r="F10" s="465"/>
      <c r="G10" s="466"/>
      <c r="H10" s="466"/>
      <c r="I10" s="466"/>
      <c r="J10" s="290"/>
      <c r="K10" s="313"/>
    </row>
    <row r="11" s="269" customFormat="true" ht="12.75" hidden="false" customHeight="true" outlineLevel="0" collapsed="false">
      <c r="A11" s="269" t="s">
        <v>22</v>
      </c>
      <c r="B11" s="447" t="n">
        <v>5250.38</v>
      </c>
      <c r="C11" s="447" t="n">
        <v>1030.1</v>
      </c>
      <c r="D11" s="447" t="n">
        <v>49.6</v>
      </c>
      <c r="E11" s="290" t="n">
        <v>6330.08</v>
      </c>
      <c r="F11" s="465"/>
      <c r="G11" s="466"/>
      <c r="H11" s="466"/>
      <c r="I11" s="466"/>
      <c r="J11" s="290"/>
      <c r="K11" s="313"/>
    </row>
    <row r="12" s="269" customFormat="true" ht="12.75" hidden="false" customHeight="true" outlineLevel="0" collapsed="false">
      <c r="A12" s="269" t="s">
        <v>23</v>
      </c>
      <c r="B12" s="447" t="n">
        <v>1830.95</v>
      </c>
      <c r="C12" s="447" t="n">
        <v>395.03</v>
      </c>
      <c r="D12" s="447" t="n">
        <v>45.59</v>
      </c>
      <c r="E12" s="290" t="n">
        <v>2271.57</v>
      </c>
      <c r="F12" s="465"/>
      <c r="G12" s="466"/>
      <c r="H12" s="466"/>
      <c r="I12" s="466"/>
      <c r="J12" s="290"/>
      <c r="K12" s="313"/>
    </row>
    <row r="13" s="269" customFormat="true" ht="12.75" hidden="false" customHeight="true" outlineLevel="0" collapsed="false">
      <c r="A13" s="269" t="s">
        <v>24</v>
      </c>
      <c r="B13" s="447" t="n">
        <v>5815.54</v>
      </c>
      <c r="C13" s="447" t="n">
        <v>1740.2</v>
      </c>
      <c r="D13" s="447" t="n">
        <v>62.66</v>
      </c>
      <c r="E13" s="290" t="n">
        <v>7618.4</v>
      </c>
      <c r="F13" s="465"/>
      <c r="G13" s="466"/>
      <c r="H13" s="466"/>
      <c r="I13" s="466"/>
      <c r="J13" s="290"/>
      <c r="K13" s="313"/>
    </row>
    <row r="14" s="269" customFormat="true" ht="12.75" hidden="false" customHeight="true" outlineLevel="0" collapsed="false">
      <c r="A14" s="269" t="s">
        <v>25</v>
      </c>
      <c r="B14" s="447" t="n">
        <v>18621.66</v>
      </c>
      <c r="C14" s="447" t="n">
        <v>3058.2</v>
      </c>
      <c r="D14" s="447" t="n">
        <v>115.27</v>
      </c>
      <c r="E14" s="290" t="n">
        <v>21795.13</v>
      </c>
      <c r="F14" s="465"/>
      <c r="G14" s="466"/>
      <c r="H14" s="466"/>
      <c r="I14" s="466"/>
      <c r="J14" s="290"/>
      <c r="K14" s="313"/>
    </row>
    <row r="15" s="269" customFormat="true" ht="12.75" hidden="false" customHeight="true" outlineLevel="0" collapsed="false">
      <c r="A15" s="269" t="s">
        <v>26</v>
      </c>
      <c r="B15" s="447" t="n">
        <v>10205.85</v>
      </c>
      <c r="C15" s="447" t="n">
        <v>3008.02</v>
      </c>
      <c r="D15" s="447" t="n">
        <v>60.55</v>
      </c>
      <c r="E15" s="290" t="n">
        <v>13274.42</v>
      </c>
      <c r="F15" s="465"/>
      <c r="G15" s="466"/>
      <c r="H15" s="466"/>
      <c r="I15" s="466"/>
      <c r="J15" s="290"/>
      <c r="K15" s="313"/>
    </row>
    <row r="16" s="269" customFormat="true" ht="12.75" hidden="false" customHeight="true" outlineLevel="0" collapsed="false">
      <c r="A16" s="269" t="s">
        <v>198</v>
      </c>
      <c r="B16" s="447" t="n">
        <v>5218.97</v>
      </c>
      <c r="C16" s="447" t="n">
        <v>2791.31</v>
      </c>
      <c r="D16" s="447" t="n">
        <v>71.75</v>
      </c>
      <c r="E16" s="290" t="n">
        <v>8082.03</v>
      </c>
      <c r="F16" s="465"/>
      <c r="G16" s="466"/>
      <c r="H16" s="466"/>
      <c r="I16" s="466"/>
      <c r="J16" s="290"/>
      <c r="K16" s="313"/>
    </row>
    <row r="17" s="269" customFormat="true" ht="12.75" hidden="false" customHeight="true" outlineLevel="0" collapsed="false">
      <c r="A17" s="269" t="s">
        <v>28</v>
      </c>
      <c r="B17" s="447" t="n">
        <v>9804.85</v>
      </c>
      <c r="C17" s="447" t="n">
        <v>1336.48</v>
      </c>
      <c r="D17" s="447" t="n">
        <v>72.14</v>
      </c>
      <c r="E17" s="290" t="n">
        <v>11213.47</v>
      </c>
      <c r="F17" s="465"/>
      <c r="G17" s="466"/>
      <c r="H17" s="466"/>
      <c r="I17" s="466"/>
      <c r="J17" s="290"/>
      <c r="K17" s="313"/>
    </row>
    <row r="18" s="269" customFormat="true" ht="12.75" hidden="false" customHeight="true" outlineLevel="0" collapsed="false">
      <c r="A18" s="269" t="s">
        <v>29</v>
      </c>
      <c r="B18" s="447" t="n">
        <v>5700.48</v>
      </c>
      <c r="C18" s="447" t="n">
        <v>3802.67</v>
      </c>
      <c r="D18" s="447" t="n">
        <v>57.2</v>
      </c>
      <c r="E18" s="290" t="n">
        <v>9560.35</v>
      </c>
      <c r="F18" s="465"/>
      <c r="G18" s="466"/>
      <c r="H18" s="466"/>
      <c r="I18" s="466"/>
      <c r="J18" s="290"/>
      <c r="K18" s="313"/>
    </row>
    <row r="19" s="269" customFormat="true" ht="12.75" hidden="false" customHeight="true" outlineLevel="0" collapsed="false">
      <c r="A19" s="269" t="s">
        <v>30</v>
      </c>
      <c r="B19" s="447" t="n">
        <v>1945.32</v>
      </c>
      <c r="C19" s="447" t="n">
        <v>805.09</v>
      </c>
      <c r="D19" s="447" t="n">
        <v>57.25</v>
      </c>
      <c r="E19" s="290" t="n">
        <v>2807.66</v>
      </c>
      <c r="F19" s="465"/>
      <c r="G19" s="466"/>
      <c r="H19" s="466"/>
      <c r="I19" s="466"/>
      <c r="J19" s="290"/>
      <c r="K19" s="313"/>
    </row>
    <row r="20" s="269" customFormat="true" ht="12.75" hidden="false" customHeight="true" outlineLevel="0" collapsed="false">
      <c r="A20" s="269" t="s">
        <v>31</v>
      </c>
      <c r="B20" s="447" t="n">
        <v>29555.57</v>
      </c>
      <c r="C20" s="447" t="n">
        <v>1210.88</v>
      </c>
      <c r="D20" s="447" t="n">
        <v>136.83</v>
      </c>
      <c r="E20" s="290" t="n">
        <v>30903.28</v>
      </c>
      <c r="F20" s="465"/>
      <c r="G20" s="466"/>
      <c r="H20" s="466"/>
      <c r="I20" s="466"/>
      <c r="J20" s="290"/>
      <c r="K20" s="313"/>
    </row>
    <row r="21" s="269" customFormat="true" ht="12.75" hidden="false" customHeight="true" outlineLevel="0" collapsed="false">
      <c r="A21" s="298" t="s">
        <v>32</v>
      </c>
      <c r="B21" s="447" t="n">
        <v>11335.74</v>
      </c>
      <c r="C21" s="447" t="n">
        <v>5773</v>
      </c>
      <c r="D21" s="447" t="n">
        <v>77.94</v>
      </c>
      <c r="E21" s="290" t="n">
        <v>17186.68</v>
      </c>
      <c r="F21" s="465"/>
      <c r="G21" s="466"/>
      <c r="H21" s="466"/>
      <c r="I21" s="466"/>
      <c r="J21" s="290"/>
      <c r="K21" s="313"/>
    </row>
    <row r="22" s="473" customFormat="true" ht="21" hidden="false" customHeight="true" outlineLevel="0" collapsed="false">
      <c r="A22" s="299" t="s">
        <v>33</v>
      </c>
      <c r="B22" s="459" t="n">
        <v>255699.32</v>
      </c>
      <c r="C22" s="459" t="n">
        <v>41611.09</v>
      </c>
      <c r="D22" s="459" t="n">
        <v>1263.59</v>
      </c>
      <c r="E22" s="467" t="n">
        <v>298574</v>
      </c>
      <c r="F22" s="468"/>
      <c r="G22" s="469"/>
      <c r="H22" s="469"/>
      <c r="I22" s="469"/>
      <c r="J22" s="470"/>
      <c r="K22" s="471"/>
      <c r="L22" s="471"/>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row>
    <row r="23" s="269" customFormat="true" ht="20.25" hidden="false" customHeight="true" outlineLevel="0" collapsed="false">
      <c r="A23" s="269" t="s">
        <v>347</v>
      </c>
      <c r="E23" s="466"/>
      <c r="G23" s="474"/>
      <c r="H23" s="474"/>
      <c r="I23" s="474"/>
      <c r="J23" s="475"/>
    </row>
    <row r="24" s="269" customFormat="true" ht="11.25" hidden="false" customHeight="false" outlineLevel="0" collapsed="false">
      <c r="E24" s="447"/>
    </row>
  </sheetData>
  <mergeCells count="3">
    <mergeCell ref="A2:E2"/>
    <mergeCell ref="A3:E3"/>
    <mergeCell ref="A4:E4"/>
  </mergeCells>
  <printOptions headings="false" gridLines="false" gridLinesSet="true" horizontalCentered="true" verticalCentered="false"/>
  <pageMargins left="0.75" right="0.75" top="1.5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A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67" width="20.85"/>
    <col collapsed="false" customWidth="true" hidden="false" outlineLevel="0" max="2" min="2" style="267" width="7.56"/>
    <col collapsed="false" customWidth="true" hidden="false" outlineLevel="0" max="3" min="3" style="267" width="8.7"/>
    <col collapsed="false" customWidth="true" hidden="false" outlineLevel="0" max="4" min="4" style="267" width="8.99"/>
    <col collapsed="false" customWidth="true" hidden="false" outlineLevel="0" max="5" min="5" style="267" width="10.41"/>
    <col collapsed="false" customWidth="true" hidden="false" outlineLevel="0" max="7" min="6" style="267" width="11.85"/>
    <col collapsed="false" customWidth="true" hidden="false" outlineLevel="0" max="8" min="8" style="267" width="8.56"/>
    <col collapsed="false" customWidth="true" hidden="false" outlineLevel="0" max="9" min="9" style="267" width="10.56"/>
    <col collapsed="false" customWidth="true" hidden="false" outlineLevel="0" max="10" min="10" style="267" width="12.7"/>
    <col collapsed="false" customWidth="false" hidden="false" outlineLevel="0" max="257" min="11" style="267" width="11.42"/>
  </cols>
  <sheetData>
    <row r="2" s="269" customFormat="true" ht="21" hidden="false" customHeight="true" outlineLevel="0" collapsed="false">
      <c r="A2" s="270" t="s">
        <v>331</v>
      </c>
      <c r="B2" s="270"/>
      <c r="C2" s="270"/>
      <c r="D2" s="270"/>
      <c r="E2" s="270"/>
      <c r="F2" s="270"/>
      <c r="G2" s="270"/>
      <c r="H2" s="270"/>
      <c r="I2" s="270"/>
      <c r="J2" s="270"/>
    </row>
    <row r="3" s="269" customFormat="true" ht="30" hidden="false" customHeight="true" outlineLevel="0" collapsed="false">
      <c r="A3" s="270" t="s">
        <v>350</v>
      </c>
      <c r="B3" s="270"/>
      <c r="C3" s="270"/>
      <c r="D3" s="270"/>
      <c r="E3" s="270"/>
      <c r="F3" s="270"/>
      <c r="G3" s="270"/>
      <c r="H3" s="270"/>
      <c r="I3" s="270"/>
      <c r="J3" s="270"/>
    </row>
    <row r="4" s="271" customFormat="true" ht="30" hidden="false" customHeight="true" outlineLevel="0" collapsed="false">
      <c r="A4" s="270" t="s">
        <v>360</v>
      </c>
      <c r="B4" s="270"/>
      <c r="C4" s="270"/>
      <c r="D4" s="270"/>
      <c r="E4" s="270"/>
      <c r="F4" s="270"/>
      <c r="G4" s="270"/>
      <c r="H4" s="270"/>
      <c r="I4" s="270"/>
      <c r="J4" s="270"/>
    </row>
    <row r="5" customFormat="false" ht="19.5" hidden="false" customHeight="true" outlineLevel="0" collapsed="false">
      <c r="A5" s="273"/>
      <c r="B5" s="273"/>
      <c r="C5" s="273"/>
      <c r="D5" s="273"/>
      <c r="E5" s="273"/>
      <c r="F5" s="273"/>
      <c r="G5" s="273"/>
      <c r="H5" s="273"/>
      <c r="I5" s="273"/>
      <c r="J5" s="275" t="s">
        <v>2</v>
      </c>
    </row>
    <row r="6" customFormat="false" ht="45" hidden="false" customHeight="true" outlineLevel="0" collapsed="false">
      <c r="A6" s="284" t="s">
        <v>188</v>
      </c>
      <c r="B6" s="276" t="s">
        <v>335</v>
      </c>
      <c r="C6" s="276" t="s">
        <v>338</v>
      </c>
      <c r="D6" s="276" t="s">
        <v>339</v>
      </c>
      <c r="E6" s="276" t="s">
        <v>354</v>
      </c>
      <c r="F6" s="276" t="s">
        <v>355</v>
      </c>
      <c r="G6" s="276" t="s">
        <v>356</v>
      </c>
      <c r="H6" s="276" t="s">
        <v>358</v>
      </c>
      <c r="I6" s="276" t="s">
        <v>346</v>
      </c>
      <c r="J6" s="276" t="s">
        <v>33</v>
      </c>
    </row>
    <row r="7" s="269" customFormat="true" ht="12.75" hidden="false" customHeight="true" outlineLevel="0" collapsed="false">
      <c r="A7" s="269" t="s">
        <v>17</v>
      </c>
      <c r="B7" s="447" t="n">
        <v>0</v>
      </c>
      <c r="C7" s="447" t="n">
        <v>98.78</v>
      </c>
      <c r="D7" s="447" t="n">
        <v>197.4</v>
      </c>
      <c r="E7" s="447" t="n">
        <v>1409.15</v>
      </c>
      <c r="F7" s="447" t="n">
        <v>0</v>
      </c>
      <c r="G7" s="447" t="n">
        <v>7318.9</v>
      </c>
      <c r="H7" s="447" t="n">
        <v>125411.08</v>
      </c>
      <c r="I7" s="447" t="n">
        <v>0</v>
      </c>
      <c r="J7" s="290" t="n">
        <v>134435.31</v>
      </c>
      <c r="K7" s="313"/>
    </row>
    <row r="8" s="269" customFormat="true" ht="12.75" hidden="false" customHeight="true" outlineLevel="0" collapsed="false">
      <c r="A8" s="269" t="s">
        <v>19</v>
      </c>
      <c r="B8" s="447" t="n">
        <v>0</v>
      </c>
      <c r="C8" s="447" t="n">
        <v>186.34</v>
      </c>
      <c r="D8" s="447" t="n">
        <v>89.94</v>
      </c>
      <c r="E8" s="447" t="n">
        <v>30</v>
      </c>
      <c r="F8" s="447" t="n">
        <v>0</v>
      </c>
      <c r="G8" s="447" t="n">
        <v>19142.51</v>
      </c>
      <c r="H8" s="447" t="n">
        <v>15858.87</v>
      </c>
      <c r="I8" s="447" t="n">
        <v>101806.95</v>
      </c>
      <c r="J8" s="290" t="n">
        <v>137114.61</v>
      </c>
      <c r="K8" s="313"/>
    </row>
    <row r="9" s="269" customFormat="true" ht="12.75" hidden="false" customHeight="true" outlineLevel="0" collapsed="false">
      <c r="A9" s="269" t="s">
        <v>20</v>
      </c>
      <c r="B9" s="447" t="n">
        <v>0</v>
      </c>
      <c r="C9" s="447" t="n">
        <v>72.01</v>
      </c>
      <c r="D9" s="447" t="n">
        <v>321.24</v>
      </c>
      <c r="E9" s="447" t="n">
        <v>123.1</v>
      </c>
      <c r="F9" s="447" t="n">
        <v>0</v>
      </c>
      <c r="G9" s="447" t="n">
        <v>39688.08</v>
      </c>
      <c r="H9" s="447" t="n">
        <v>41600.33</v>
      </c>
      <c r="I9" s="447" t="n">
        <v>12840.07</v>
      </c>
      <c r="J9" s="290" t="n">
        <v>94644.83</v>
      </c>
      <c r="K9" s="313"/>
    </row>
    <row r="10" s="269" customFormat="true" ht="12.75" hidden="false" customHeight="true" outlineLevel="0" collapsed="false">
      <c r="A10" s="269" t="s">
        <v>21</v>
      </c>
      <c r="B10" s="447" t="n">
        <v>0</v>
      </c>
      <c r="C10" s="447" t="n">
        <v>48.57</v>
      </c>
      <c r="D10" s="447" t="n">
        <v>0</v>
      </c>
      <c r="E10" s="447" t="n">
        <v>0</v>
      </c>
      <c r="F10" s="447" t="n">
        <v>104.59</v>
      </c>
      <c r="G10" s="447" t="n">
        <v>14345.8</v>
      </c>
      <c r="H10" s="447" t="n">
        <v>7187</v>
      </c>
      <c r="I10" s="447" t="n">
        <v>0</v>
      </c>
      <c r="J10" s="290" t="n">
        <v>21685.96</v>
      </c>
      <c r="K10" s="313"/>
    </row>
    <row r="11" s="269" customFormat="true" ht="12.75" hidden="false" customHeight="true" outlineLevel="0" collapsed="false">
      <c r="A11" s="269" t="s">
        <v>22</v>
      </c>
      <c r="B11" s="447" t="n">
        <v>0</v>
      </c>
      <c r="C11" s="447" t="n">
        <v>42.13</v>
      </c>
      <c r="D11" s="447" t="n">
        <v>1763.67</v>
      </c>
      <c r="E11" s="447" t="n">
        <v>20</v>
      </c>
      <c r="F11" s="447" t="n">
        <v>0</v>
      </c>
      <c r="G11" s="447" t="n">
        <v>16943.85</v>
      </c>
      <c r="H11" s="447" t="n">
        <v>8207.78</v>
      </c>
      <c r="I11" s="447" t="n">
        <v>28000</v>
      </c>
      <c r="J11" s="290" t="n">
        <v>54977.43</v>
      </c>
      <c r="K11" s="313"/>
    </row>
    <row r="12" s="269" customFormat="true" ht="12.75" hidden="false" customHeight="true" outlineLevel="0" collapsed="false">
      <c r="A12" s="269" t="s">
        <v>23</v>
      </c>
      <c r="B12" s="447" t="n">
        <v>8815.83</v>
      </c>
      <c r="C12" s="447" t="n">
        <v>0</v>
      </c>
      <c r="D12" s="447" t="n">
        <v>0</v>
      </c>
      <c r="E12" s="447" t="n">
        <v>0</v>
      </c>
      <c r="F12" s="447" t="n">
        <v>0</v>
      </c>
      <c r="G12" s="447" t="n">
        <v>5820.39</v>
      </c>
      <c r="H12" s="447" t="n">
        <v>990.86</v>
      </c>
      <c r="I12" s="447" t="n">
        <v>10883.44</v>
      </c>
      <c r="J12" s="290" t="n">
        <v>26510.52</v>
      </c>
      <c r="K12" s="313"/>
    </row>
    <row r="13" s="269" customFormat="true" ht="12.75" hidden="false" customHeight="true" outlineLevel="0" collapsed="false">
      <c r="A13" s="269" t="s">
        <v>24</v>
      </c>
      <c r="B13" s="447" t="n">
        <v>0</v>
      </c>
      <c r="C13" s="447" t="n">
        <v>50</v>
      </c>
      <c r="D13" s="447" t="n">
        <v>1881</v>
      </c>
      <c r="E13" s="447" t="n">
        <v>2.01</v>
      </c>
      <c r="F13" s="447" t="n">
        <v>0</v>
      </c>
      <c r="G13" s="447" t="n">
        <v>3479.18</v>
      </c>
      <c r="H13" s="447" t="n">
        <v>7247.17</v>
      </c>
      <c r="I13" s="447" t="n">
        <v>0</v>
      </c>
      <c r="J13" s="290" t="n">
        <v>12659.36</v>
      </c>
      <c r="K13" s="313"/>
    </row>
    <row r="14" s="269" customFormat="true" ht="12.75" hidden="false" customHeight="true" outlineLevel="0" collapsed="false">
      <c r="A14" s="269" t="s">
        <v>25</v>
      </c>
      <c r="B14" s="447" t="n">
        <v>0</v>
      </c>
      <c r="C14" s="447" t="n">
        <v>160.37</v>
      </c>
      <c r="D14" s="447" t="n">
        <v>0</v>
      </c>
      <c r="E14" s="447" t="n">
        <v>97.98</v>
      </c>
      <c r="F14" s="447" t="n">
        <v>0</v>
      </c>
      <c r="G14" s="447" t="n">
        <v>26054.68</v>
      </c>
      <c r="H14" s="447" t="n">
        <v>34443.24</v>
      </c>
      <c r="I14" s="447" t="n">
        <v>0</v>
      </c>
      <c r="J14" s="290" t="n">
        <v>60756.27</v>
      </c>
      <c r="K14" s="313"/>
    </row>
    <row r="15" s="269" customFormat="true" ht="12.75" hidden="false" customHeight="true" outlineLevel="0" collapsed="false">
      <c r="A15" s="269" t="s">
        <v>26</v>
      </c>
      <c r="B15" s="447" t="n">
        <v>0</v>
      </c>
      <c r="C15" s="447" t="n">
        <v>49.78</v>
      </c>
      <c r="D15" s="447" t="n">
        <v>0</v>
      </c>
      <c r="E15" s="447" t="n">
        <v>0</v>
      </c>
      <c r="F15" s="447" t="n">
        <v>0</v>
      </c>
      <c r="G15" s="447" t="n">
        <v>9471.06</v>
      </c>
      <c r="H15" s="447" t="n">
        <v>10822.12</v>
      </c>
      <c r="I15" s="447" t="n">
        <v>30000</v>
      </c>
      <c r="J15" s="290" t="n">
        <v>50342.96</v>
      </c>
      <c r="K15" s="313"/>
    </row>
    <row r="16" s="269" customFormat="true" ht="12.75" hidden="false" customHeight="true" outlineLevel="0" collapsed="false">
      <c r="A16" s="269" t="s">
        <v>198</v>
      </c>
      <c r="B16" s="447" t="n">
        <v>0</v>
      </c>
      <c r="C16" s="447" t="n">
        <v>41.37</v>
      </c>
      <c r="D16" s="447" t="n">
        <v>1186.61</v>
      </c>
      <c r="E16" s="447" t="n">
        <v>45</v>
      </c>
      <c r="F16" s="447" t="n">
        <v>0</v>
      </c>
      <c r="G16" s="447" t="n">
        <v>29273.91</v>
      </c>
      <c r="H16" s="447" t="n">
        <v>3739</v>
      </c>
      <c r="I16" s="447" t="n">
        <v>0</v>
      </c>
      <c r="J16" s="290" t="n">
        <v>34285.89</v>
      </c>
      <c r="K16" s="313"/>
    </row>
    <row r="17" s="269" customFormat="true" ht="12.75" hidden="false" customHeight="true" outlineLevel="0" collapsed="false">
      <c r="A17" s="269" t="s">
        <v>28</v>
      </c>
      <c r="B17" s="447" t="n">
        <v>0</v>
      </c>
      <c r="C17" s="447" t="n">
        <v>44.09</v>
      </c>
      <c r="D17" s="447" t="n">
        <v>59190</v>
      </c>
      <c r="E17" s="447" t="n">
        <v>0</v>
      </c>
      <c r="F17" s="447" t="n">
        <v>3028.88</v>
      </c>
      <c r="G17" s="447" t="n">
        <v>29139.14</v>
      </c>
      <c r="H17" s="447" t="n">
        <v>4727.92</v>
      </c>
      <c r="I17" s="447" t="n">
        <v>0</v>
      </c>
      <c r="J17" s="290" t="n">
        <v>96130.03</v>
      </c>
      <c r="K17" s="313"/>
    </row>
    <row r="18" s="269" customFormat="true" ht="12.75" hidden="false" customHeight="true" outlineLevel="0" collapsed="false">
      <c r="A18" s="269" t="s">
        <v>29</v>
      </c>
      <c r="B18" s="447" t="n">
        <v>0</v>
      </c>
      <c r="C18" s="447" t="n">
        <v>0</v>
      </c>
      <c r="D18" s="447" t="n">
        <v>0</v>
      </c>
      <c r="E18" s="447" t="n">
        <v>10</v>
      </c>
      <c r="F18" s="447" t="n">
        <v>0</v>
      </c>
      <c r="G18" s="447" t="n">
        <v>18598.95</v>
      </c>
      <c r="H18" s="447" t="n">
        <v>2623.09</v>
      </c>
      <c r="I18" s="447" t="n">
        <v>40000</v>
      </c>
      <c r="J18" s="290" t="n">
        <v>61232.04</v>
      </c>
      <c r="K18" s="313"/>
    </row>
    <row r="19" s="269" customFormat="true" ht="12.75" hidden="false" customHeight="true" outlineLevel="0" collapsed="false">
      <c r="A19" s="269" t="s">
        <v>30</v>
      </c>
      <c r="B19" s="447" t="n">
        <v>0</v>
      </c>
      <c r="C19" s="447" t="n">
        <v>0</v>
      </c>
      <c r="D19" s="447" t="n">
        <v>3940</v>
      </c>
      <c r="E19" s="447" t="n">
        <v>30</v>
      </c>
      <c r="F19" s="447" t="n">
        <v>0</v>
      </c>
      <c r="G19" s="447" t="n">
        <v>6190</v>
      </c>
      <c r="H19" s="447" t="n">
        <v>4709.88</v>
      </c>
      <c r="I19" s="447" t="n">
        <v>0</v>
      </c>
      <c r="J19" s="290" t="n">
        <v>14869.88</v>
      </c>
      <c r="K19" s="313"/>
    </row>
    <row r="20" s="269" customFormat="true" ht="12.75" hidden="false" customHeight="true" outlineLevel="0" collapsed="false">
      <c r="A20" s="269" t="s">
        <v>31</v>
      </c>
      <c r="B20" s="447" t="n">
        <v>0</v>
      </c>
      <c r="C20" s="447" t="n">
        <v>366.11</v>
      </c>
      <c r="D20" s="447" t="n">
        <v>0</v>
      </c>
      <c r="E20" s="447" t="n">
        <v>193.74</v>
      </c>
      <c r="F20" s="447" t="n">
        <v>1900</v>
      </c>
      <c r="G20" s="447" t="n">
        <v>7642.76</v>
      </c>
      <c r="H20" s="447" t="n">
        <v>88013.03</v>
      </c>
      <c r="I20" s="447" t="n">
        <v>0</v>
      </c>
      <c r="J20" s="290" t="n">
        <v>98115.64</v>
      </c>
      <c r="K20" s="313"/>
    </row>
    <row r="21" s="269" customFormat="true" ht="12.75" hidden="false" customHeight="true" outlineLevel="0" collapsed="false">
      <c r="A21" s="298" t="s">
        <v>32</v>
      </c>
      <c r="B21" s="447" t="n">
        <v>0</v>
      </c>
      <c r="C21" s="447" t="n">
        <v>105.48</v>
      </c>
      <c r="D21" s="447" t="n">
        <v>188.21</v>
      </c>
      <c r="E21" s="447" t="n">
        <v>4</v>
      </c>
      <c r="F21" s="447" t="n">
        <v>0</v>
      </c>
      <c r="G21" s="447" t="n">
        <v>39572.17</v>
      </c>
      <c r="H21" s="447" t="n">
        <v>15138.74</v>
      </c>
      <c r="I21" s="447" t="n">
        <v>73873.33</v>
      </c>
      <c r="J21" s="290" t="n">
        <v>128881.93</v>
      </c>
      <c r="K21" s="313"/>
    </row>
    <row r="22" s="473" customFormat="true" ht="21" hidden="false" customHeight="true" outlineLevel="0" collapsed="false">
      <c r="A22" s="299" t="s">
        <v>33</v>
      </c>
      <c r="B22" s="477" t="n">
        <v>8815.83</v>
      </c>
      <c r="C22" s="477" t="n">
        <v>1265.03</v>
      </c>
      <c r="D22" s="477" t="n">
        <v>68758.07</v>
      </c>
      <c r="E22" s="477" t="n">
        <v>1964.98</v>
      </c>
      <c r="F22" s="477" t="n">
        <v>5033.47</v>
      </c>
      <c r="G22" s="477" t="n">
        <v>272681.38</v>
      </c>
      <c r="H22" s="477" t="n">
        <v>370720.11</v>
      </c>
      <c r="I22" s="477" t="n">
        <v>297403.79</v>
      </c>
      <c r="J22" s="467" t="n">
        <v>1026642.66</v>
      </c>
      <c r="K22" s="471"/>
      <c r="L22" s="471"/>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row>
    <row r="23" s="269" customFormat="true" ht="20.25" hidden="false" customHeight="true" outlineLevel="0" collapsed="false">
      <c r="A23" s="269" t="s">
        <v>347</v>
      </c>
      <c r="B23" s="447"/>
      <c r="C23" s="447"/>
      <c r="D23" s="290"/>
      <c r="E23" s="447"/>
      <c r="F23" s="447"/>
      <c r="G23" s="447"/>
      <c r="H23" s="447"/>
      <c r="I23" s="447"/>
    </row>
    <row r="24" s="269" customFormat="true" ht="11.25" hidden="false" customHeight="false" outlineLevel="0" collapsed="false">
      <c r="J24" s="290"/>
    </row>
    <row r="25" s="269" customFormat="true" ht="11.25" hidden="false" customHeight="false" outlineLevel="0" collapsed="false">
      <c r="C25" s="313"/>
      <c r="D25" s="313"/>
    </row>
  </sheetData>
  <mergeCells count="3">
    <mergeCell ref="A2:J2"/>
    <mergeCell ref="A3:J3"/>
    <mergeCell ref="A4:J4"/>
  </mergeCells>
  <printOptions headings="false" gridLines="false" gridLinesSet="true" horizontalCentered="true" verticalCentered="false"/>
  <pageMargins left="0.39375" right="0.39375" top="1.5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48" width="26.13"/>
    <col collapsed="false" customWidth="true" hidden="false" outlineLevel="0" max="6" min="2" style="248" width="11.7"/>
    <col collapsed="false" customWidth="true" hidden="false" outlineLevel="0" max="7" min="7" style="248" width="13.28"/>
    <col collapsed="false" customWidth="true" hidden="false" outlineLevel="0" max="8" min="8" style="248" width="11.7"/>
    <col collapsed="false" customWidth="false" hidden="false" outlineLevel="0" max="257" min="9" style="248" width="11.42"/>
  </cols>
  <sheetData>
    <row r="2" s="147" customFormat="true" ht="20.25" hidden="false" customHeight="true" outlineLevel="0" collapsed="false">
      <c r="A2" s="268" t="s">
        <v>361</v>
      </c>
      <c r="B2" s="268"/>
      <c r="C2" s="268"/>
      <c r="D2" s="268"/>
      <c r="E2" s="268"/>
      <c r="F2" s="268"/>
      <c r="G2" s="268"/>
    </row>
    <row r="3" customFormat="false" ht="40.5" hidden="false" customHeight="true" outlineLevel="0" collapsed="false">
      <c r="A3" s="270" t="s">
        <v>362</v>
      </c>
      <c r="B3" s="270"/>
      <c r="C3" s="270"/>
      <c r="D3" s="270"/>
      <c r="E3" s="270"/>
      <c r="F3" s="270"/>
      <c r="G3" s="270"/>
    </row>
    <row r="4" customFormat="false" ht="20.25" hidden="false" customHeight="true" outlineLevel="0" collapsed="false">
      <c r="A4" s="314"/>
      <c r="B4" s="314"/>
      <c r="C4" s="314"/>
      <c r="D4" s="314"/>
      <c r="E4" s="314"/>
      <c r="F4" s="314"/>
      <c r="G4" s="275" t="s">
        <v>2</v>
      </c>
    </row>
    <row r="5" s="480" customFormat="true" ht="45" hidden="false" customHeight="true" outlineLevel="0" collapsed="false">
      <c r="A5" s="478" t="s">
        <v>188</v>
      </c>
      <c r="B5" s="478" t="s">
        <v>363</v>
      </c>
      <c r="C5" s="478" t="s">
        <v>364</v>
      </c>
      <c r="D5" s="478" t="s">
        <v>365</v>
      </c>
      <c r="E5" s="478" t="s">
        <v>366</v>
      </c>
      <c r="F5" s="478" t="s">
        <v>367</v>
      </c>
      <c r="G5" s="479" t="s">
        <v>33</v>
      </c>
    </row>
    <row r="6" s="482" customFormat="true" ht="12.75" hidden="false" customHeight="true" outlineLevel="0" collapsed="false">
      <c r="A6" s="269" t="s">
        <v>17</v>
      </c>
      <c r="B6" s="464" t="n">
        <v>1560.81</v>
      </c>
      <c r="C6" s="464" t="n">
        <v>569081.14</v>
      </c>
      <c r="D6" s="464" t="n">
        <v>14427.59</v>
      </c>
      <c r="E6" s="464" t="n">
        <v>241020.51</v>
      </c>
      <c r="F6" s="464" t="n">
        <v>4599.67</v>
      </c>
      <c r="G6" s="290" t="n">
        <v>830689.72</v>
      </c>
      <c r="H6" s="133"/>
      <c r="I6" s="179"/>
      <c r="J6" s="481"/>
      <c r="K6" s="179"/>
      <c r="L6" s="147"/>
      <c r="M6" s="481"/>
      <c r="N6" s="481"/>
      <c r="O6" s="481"/>
      <c r="P6" s="481"/>
      <c r="Q6" s="481"/>
      <c r="R6" s="481"/>
      <c r="S6" s="481"/>
      <c r="T6" s="147"/>
    </row>
    <row r="7" s="482" customFormat="true" ht="12.75" hidden="false" customHeight="true" outlineLevel="0" collapsed="false">
      <c r="A7" s="269" t="s">
        <v>19</v>
      </c>
      <c r="B7" s="464" t="n">
        <v>1526.15</v>
      </c>
      <c r="C7" s="464" t="n">
        <v>222368</v>
      </c>
      <c r="D7" s="464" t="n">
        <v>4810.05</v>
      </c>
      <c r="E7" s="464" t="n">
        <v>39457.24</v>
      </c>
      <c r="F7" s="464" t="n">
        <v>103866.39</v>
      </c>
      <c r="G7" s="290" t="n">
        <v>372027.83</v>
      </c>
      <c r="H7" s="133"/>
      <c r="I7" s="179"/>
      <c r="J7" s="481"/>
      <c r="K7" s="179"/>
      <c r="L7" s="147"/>
      <c r="M7" s="481"/>
      <c r="N7" s="481"/>
      <c r="O7" s="481"/>
      <c r="P7" s="481"/>
      <c r="Q7" s="481"/>
      <c r="R7" s="481"/>
      <c r="S7" s="481"/>
      <c r="T7" s="147"/>
    </row>
    <row r="8" s="482" customFormat="true" ht="12.75" hidden="false" customHeight="true" outlineLevel="0" collapsed="false">
      <c r="A8" s="269" t="s">
        <v>20</v>
      </c>
      <c r="B8" s="464" t="n">
        <v>1781.87</v>
      </c>
      <c r="C8" s="464" t="n">
        <v>692444.53</v>
      </c>
      <c r="D8" s="464" t="n">
        <v>28311.14</v>
      </c>
      <c r="E8" s="464" t="n">
        <v>100756.24</v>
      </c>
      <c r="F8" s="464" t="n">
        <v>6508.28</v>
      </c>
      <c r="G8" s="290" t="n">
        <v>829802.06</v>
      </c>
      <c r="H8" s="133"/>
      <c r="I8" s="179"/>
      <c r="J8" s="481"/>
      <c r="K8" s="179"/>
      <c r="L8" s="147"/>
      <c r="M8" s="481"/>
      <c r="N8" s="481"/>
      <c r="O8" s="481"/>
      <c r="P8" s="481"/>
      <c r="Q8" s="481"/>
      <c r="R8" s="481"/>
      <c r="S8" s="481"/>
      <c r="T8" s="147"/>
    </row>
    <row r="9" s="482" customFormat="true" ht="12.75" hidden="false" customHeight="true" outlineLevel="0" collapsed="false">
      <c r="A9" s="269" t="s">
        <v>21</v>
      </c>
      <c r="B9" s="464" t="n">
        <v>230.43</v>
      </c>
      <c r="C9" s="464" t="n">
        <v>86202.67</v>
      </c>
      <c r="D9" s="464" t="n">
        <v>1734.17</v>
      </c>
      <c r="E9" s="464" t="n">
        <v>24407.08</v>
      </c>
      <c r="F9" s="464" t="n">
        <v>818.06</v>
      </c>
      <c r="G9" s="290" t="n">
        <v>113392.41</v>
      </c>
      <c r="H9" s="133"/>
      <c r="I9" s="179"/>
      <c r="J9" s="481"/>
      <c r="K9" s="179"/>
      <c r="L9" s="147"/>
      <c r="M9" s="481"/>
      <c r="N9" s="481"/>
      <c r="O9" s="481"/>
      <c r="P9" s="481"/>
      <c r="Q9" s="481"/>
      <c r="R9" s="481"/>
      <c r="S9" s="481"/>
      <c r="T9" s="147"/>
    </row>
    <row r="10" s="482" customFormat="true" ht="12.75" hidden="false" customHeight="true" outlineLevel="0" collapsed="false">
      <c r="A10" s="269" t="s">
        <v>22</v>
      </c>
      <c r="B10" s="464" t="n">
        <v>145.07</v>
      </c>
      <c r="C10" s="464" t="n">
        <v>51804.82</v>
      </c>
      <c r="D10" s="464" t="n">
        <v>1991.77</v>
      </c>
      <c r="E10" s="464" t="n">
        <v>26200.07</v>
      </c>
      <c r="F10" s="464" t="n">
        <v>28454.33</v>
      </c>
      <c r="G10" s="290" t="n">
        <v>108596.06</v>
      </c>
      <c r="H10" s="133"/>
      <c r="I10" s="179"/>
      <c r="J10" s="481"/>
      <c r="K10" s="179"/>
      <c r="L10" s="147"/>
      <c r="M10" s="481"/>
      <c r="N10" s="481"/>
      <c r="O10" s="481"/>
      <c r="P10" s="481"/>
      <c r="Q10" s="481"/>
      <c r="R10" s="481"/>
      <c r="S10" s="481"/>
      <c r="T10" s="147"/>
    </row>
    <row r="11" s="482" customFormat="true" ht="12.75" hidden="false" customHeight="true" outlineLevel="0" collapsed="false">
      <c r="A11" s="269" t="s">
        <v>23</v>
      </c>
      <c r="B11" s="464" t="n">
        <v>8864.46</v>
      </c>
      <c r="C11" s="464" t="n">
        <v>23269.6</v>
      </c>
      <c r="D11" s="464" t="n">
        <v>1395.41</v>
      </c>
      <c r="E11" s="464" t="n">
        <v>7219.49</v>
      </c>
      <c r="F11" s="464" t="n">
        <v>11108.66</v>
      </c>
      <c r="G11" s="290" t="n">
        <v>51857.62</v>
      </c>
      <c r="H11" s="133"/>
      <c r="I11" s="179"/>
      <c r="J11" s="481"/>
      <c r="K11" s="179"/>
      <c r="L11" s="147"/>
      <c r="M11" s="481"/>
      <c r="N11" s="481"/>
      <c r="O11" s="481"/>
      <c r="P11" s="481"/>
      <c r="Q11" s="481"/>
      <c r="R11" s="481"/>
      <c r="S11" s="481"/>
      <c r="T11" s="147"/>
    </row>
    <row r="12" s="482" customFormat="true" ht="12.75" hidden="false" customHeight="true" outlineLevel="0" collapsed="false">
      <c r="A12" s="269" t="s">
        <v>24</v>
      </c>
      <c r="B12" s="464" t="n">
        <v>234.1</v>
      </c>
      <c r="C12" s="464" t="n">
        <v>111312.11</v>
      </c>
      <c r="D12" s="464" t="n">
        <v>4438.25</v>
      </c>
      <c r="E12" s="464" t="n">
        <v>12515.59</v>
      </c>
      <c r="F12" s="464" t="n">
        <v>1072.26</v>
      </c>
      <c r="G12" s="290" t="n">
        <v>129572.31</v>
      </c>
      <c r="H12" s="133"/>
      <c r="I12" s="179"/>
      <c r="J12" s="481"/>
      <c r="K12" s="179"/>
      <c r="L12" s="147"/>
      <c r="M12" s="481"/>
      <c r="N12" s="481"/>
      <c r="O12" s="481"/>
      <c r="P12" s="481"/>
      <c r="Q12" s="481"/>
      <c r="R12" s="481"/>
      <c r="S12" s="481"/>
      <c r="T12" s="147"/>
    </row>
    <row r="13" s="482" customFormat="true" ht="12.75" hidden="false" customHeight="true" outlineLevel="0" collapsed="false">
      <c r="A13" s="269" t="s">
        <v>25</v>
      </c>
      <c r="B13" s="464" t="n">
        <v>1179.53</v>
      </c>
      <c r="C13" s="464" t="n">
        <v>265096.63</v>
      </c>
      <c r="D13" s="464" t="n">
        <v>15917.95</v>
      </c>
      <c r="E13" s="464" t="n">
        <v>63782.68</v>
      </c>
      <c r="F13" s="464" t="n">
        <v>3144.04</v>
      </c>
      <c r="G13" s="290" t="n">
        <v>349120.83</v>
      </c>
      <c r="H13" s="133"/>
      <c r="I13" s="179"/>
      <c r="J13" s="481"/>
      <c r="K13" s="179"/>
      <c r="L13" s="147"/>
      <c r="M13" s="481"/>
      <c r="N13" s="481"/>
      <c r="O13" s="481"/>
      <c r="P13" s="481"/>
      <c r="Q13" s="481"/>
      <c r="R13" s="481"/>
      <c r="S13" s="481"/>
      <c r="T13" s="147"/>
    </row>
    <row r="14" s="482" customFormat="true" ht="12.75" hidden="false" customHeight="true" outlineLevel="0" collapsed="false">
      <c r="A14" s="269" t="s">
        <v>26</v>
      </c>
      <c r="B14" s="464" t="n">
        <v>1169.89</v>
      </c>
      <c r="C14" s="464" t="n">
        <v>92424.87</v>
      </c>
      <c r="D14" s="464" t="n">
        <v>3658.85</v>
      </c>
      <c r="E14" s="464" t="n">
        <v>23628.7</v>
      </c>
      <c r="F14" s="464" t="n">
        <v>31115.92</v>
      </c>
      <c r="G14" s="290" t="n">
        <v>151998.23</v>
      </c>
      <c r="H14" s="133"/>
      <c r="I14" s="179"/>
      <c r="J14" s="481"/>
      <c r="K14" s="179"/>
      <c r="L14" s="147"/>
      <c r="M14" s="481"/>
      <c r="N14" s="481"/>
      <c r="O14" s="481"/>
      <c r="P14" s="481"/>
      <c r="Q14" s="481"/>
      <c r="R14" s="481"/>
      <c r="S14" s="481"/>
      <c r="T14" s="147"/>
    </row>
    <row r="15" s="482" customFormat="true" ht="12.75" hidden="false" customHeight="true" outlineLevel="0" collapsed="false">
      <c r="A15" s="269" t="s">
        <v>198</v>
      </c>
      <c r="B15" s="464" t="n">
        <v>593</v>
      </c>
      <c r="C15" s="464" t="n">
        <v>151236.1</v>
      </c>
      <c r="D15" s="464" t="n">
        <v>5135.11</v>
      </c>
      <c r="E15" s="464" t="n">
        <v>36984.26</v>
      </c>
      <c r="F15" s="464" t="n">
        <v>1694.96</v>
      </c>
      <c r="G15" s="290" t="n">
        <v>195643.43</v>
      </c>
      <c r="H15" s="133"/>
      <c r="I15" s="179"/>
      <c r="J15" s="481"/>
      <c r="K15" s="179"/>
      <c r="L15" s="147"/>
      <c r="M15" s="481"/>
      <c r="N15" s="481"/>
      <c r="O15" s="481"/>
      <c r="P15" s="481"/>
      <c r="Q15" s="481"/>
      <c r="R15" s="481"/>
      <c r="S15" s="481"/>
      <c r="T15" s="147"/>
    </row>
    <row r="16" s="482" customFormat="true" ht="12.75" hidden="false" customHeight="true" outlineLevel="0" collapsed="false">
      <c r="A16" s="269" t="s">
        <v>28</v>
      </c>
      <c r="B16" s="464" t="n">
        <v>448.43</v>
      </c>
      <c r="C16" s="464" t="n">
        <v>164505.79</v>
      </c>
      <c r="D16" s="464" t="n">
        <v>4686.65</v>
      </c>
      <c r="E16" s="464" t="n">
        <v>118019.44</v>
      </c>
      <c r="F16" s="464" t="n">
        <v>1612.59</v>
      </c>
      <c r="G16" s="290" t="n">
        <v>289272.9</v>
      </c>
      <c r="H16" s="133"/>
      <c r="I16" s="179"/>
      <c r="J16" s="481"/>
      <c r="K16" s="179"/>
      <c r="L16" s="147"/>
      <c r="M16" s="481"/>
      <c r="N16" s="481"/>
      <c r="O16" s="481"/>
      <c r="P16" s="481"/>
      <c r="Q16" s="481"/>
      <c r="R16" s="481"/>
      <c r="S16" s="481"/>
      <c r="T16" s="147"/>
    </row>
    <row r="17" s="482" customFormat="true" ht="12.75" hidden="false" customHeight="true" outlineLevel="0" collapsed="false">
      <c r="A17" s="269" t="s">
        <v>29</v>
      </c>
      <c r="B17" s="464" t="n">
        <v>0</v>
      </c>
      <c r="C17" s="464" t="n">
        <v>110824.3</v>
      </c>
      <c r="D17" s="464" t="n">
        <v>3132.77</v>
      </c>
      <c r="E17" s="464" t="n">
        <v>25032.15</v>
      </c>
      <c r="F17" s="464" t="n">
        <v>41249.52</v>
      </c>
      <c r="G17" s="290" t="n">
        <v>180238.74</v>
      </c>
      <c r="H17" s="133"/>
      <c r="I17" s="179"/>
      <c r="J17" s="481"/>
      <c r="K17" s="179"/>
      <c r="L17" s="147"/>
      <c r="M17" s="481"/>
      <c r="N17" s="481"/>
      <c r="O17" s="481"/>
      <c r="P17" s="481"/>
      <c r="Q17" s="481"/>
      <c r="R17" s="481"/>
      <c r="S17" s="481"/>
      <c r="T17" s="147"/>
    </row>
    <row r="18" s="482" customFormat="true" ht="12.75" hidden="false" customHeight="true" outlineLevel="0" collapsed="false">
      <c r="A18" s="269" t="s">
        <v>30</v>
      </c>
      <c r="B18" s="464" t="n">
        <v>15</v>
      </c>
      <c r="C18" s="464" t="n">
        <v>56924.42</v>
      </c>
      <c r="D18" s="464" t="n">
        <v>3353.85</v>
      </c>
      <c r="E18" s="464" t="n">
        <v>15669.31</v>
      </c>
      <c r="F18" s="464" t="n">
        <v>732.75</v>
      </c>
      <c r="G18" s="290" t="n">
        <v>76695.33</v>
      </c>
      <c r="H18" s="133"/>
      <c r="I18" s="179"/>
      <c r="J18" s="481"/>
      <c r="K18" s="179"/>
      <c r="L18" s="147"/>
      <c r="M18" s="481"/>
      <c r="N18" s="481"/>
      <c r="O18" s="481"/>
      <c r="P18" s="481"/>
      <c r="Q18" s="481"/>
      <c r="R18" s="481"/>
      <c r="S18" s="481"/>
      <c r="T18" s="147"/>
    </row>
    <row r="19" s="482" customFormat="true" ht="12.75" hidden="false" customHeight="true" outlineLevel="0" collapsed="false">
      <c r="A19" s="269" t="s">
        <v>31</v>
      </c>
      <c r="B19" s="464" t="n">
        <v>2284.8</v>
      </c>
      <c r="C19" s="464" t="n">
        <v>433916.48</v>
      </c>
      <c r="D19" s="464" t="n">
        <v>16635.41</v>
      </c>
      <c r="E19" s="464" t="n">
        <v>233799.83</v>
      </c>
      <c r="F19" s="464" t="n">
        <v>3904.24</v>
      </c>
      <c r="G19" s="290" t="n">
        <v>690540.76</v>
      </c>
      <c r="H19" s="133"/>
      <c r="I19" s="179"/>
      <c r="J19" s="481"/>
      <c r="K19" s="179"/>
      <c r="L19" s="147"/>
      <c r="M19" s="481"/>
      <c r="N19" s="481"/>
      <c r="O19" s="481"/>
      <c r="P19" s="481"/>
      <c r="Q19" s="481"/>
      <c r="R19" s="481"/>
      <c r="S19" s="481"/>
      <c r="T19" s="147"/>
    </row>
    <row r="20" s="482" customFormat="true" ht="12.75" hidden="false" customHeight="true" outlineLevel="0" collapsed="false">
      <c r="A20" s="298" t="s">
        <v>32</v>
      </c>
      <c r="B20" s="464" t="n">
        <v>1362.25</v>
      </c>
      <c r="C20" s="464" t="n">
        <v>213194.3</v>
      </c>
      <c r="D20" s="464" t="n">
        <v>8325.4</v>
      </c>
      <c r="E20" s="464" t="n">
        <v>63193.77</v>
      </c>
      <c r="F20" s="464" t="n">
        <v>75985.81</v>
      </c>
      <c r="G20" s="290" t="n">
        <v>362061.53</v>
      </c>
      <c r="H20" s="133"/>
      <c r="I20" s="179"/>
      <c r="J20" s="481"/>
      <c r="K20" s="179"/>
      <c r="L20" s="147"/>
      <c r="M20" s="481"/>
      <c r="N20" s="481"/>
      <c r="O20" s="481"/>
      <c r="P20" s="481"/>
      <c r="Q20" s="481"/>
      <c r="R20" s="481"/>
      <c r="S20" s="481"/>
      <c r="T20" s="147"/>
    </row>
    <row r="21" s="485" customFormat="true" ht="21" hidden="false" customHeight="true" outlineLevel="0" collapsed="false">
      <c r="A21" s="299" t="s">
        <v>33</v>
      </c>
      <c r="B21" s="483" t="n">
        <v>21395.79</v>
      </c>
      <c r="C21" s="483" t="n">
        <v>3244605.76</v>
      </c>
      <c r="D21" s="483" t="n">
        <v>117954.37</v>
      </c>
      <c r="E21" s="483" t="n">
        <v>1031686.36</v>
      </c>
      <c r="F21" s="483" t="n">
        <v>315867.48</v>
      </c>
      <c r="G21" s="467" t="n">
        <v>4731509.76</v>
      </c>
      <c r="H21" s="133"/>
      <c r="I21" s="179"/>
      <c r="J21" s="481"/>
      <c r="K21" s="484"/>
    </row>
    <row r="22" s="147" customFormat="true" ht="17.25" hidden="false" customHeight="true" outlineLevel="0" collapsed="false">
      <c r="A22" s="269" t="s">
        <v>347</v>
      </c>
      <c r="B22" s="481"/>
      <c r="C22" s="481"/>
      <c r="I22" s="179"/>
      <c r="J22" s="481"/>
      <c r="K22" s="179"/>
    </row>
    <row r="23" s="482" customFormat="true" ht="13.5" hidden="false" customHeight="true" outlineLevel="0" collapsed="false">
      <c r="A23" s="147" t="s">
        <v>368</v>
      </c>
      <c r="C23" s="481"/>
      <c r="D23" s="481"/>
      <c r="F23" s="481"/>
      <c r="G23" s="486"/>
      <c r="H23" s="481"/>
      <c r="I23" s="481"/>
      <c r="J23" s="481"/>
      <c r="K23" s="481"/>
      <c r="L23" s="147"/>
      <c r="M23" s="481"/>
      <c r="N23" s="481"/>
      <c r="O23" s="481"/>
      <c r="P23" s="481"/>
      <c r="Q23" s="481"/>
      <c r="R23" s="481"/>
      <c r="S23" s="481"/>
      <c r="T23" s="147"/>
    </row>
    <row r="24" s="482" customFormat="true" ht="13.5" hidden="false" customHeight="true" outlineLevel="0" collapsed="false">
      <c r="A24" s="147" t="s">
        <v>369</v>
      </c>
      <c r="C24" s="481"/>
      <c r="D24" s="481"/>
      <c r="F24" s="481"/>
      <c r="G24" s="487"/>
      <c r="H24" s="481"/>
      <c r="I24" s="481"/>
      <c r="J24" s="481"/>
      <c r="K24" s="481"/>
      <c r="L24" s="147"/>
      <c r="M24" s="481"/>
      <c r="N24" s="481"/>
      <c r="O24" s="481"/>
      <c r="P24" s="481"/>
      <c r="Q24" s="481"/>
      <c r="R24" s="481"/>
      <c r="S24" s="481"/>
      <c r="T24" s="147"/>
    </row>
    <row r="25" s="482" customFormat="true" ht="13.5" hidden="false" customHeight="true" outlineLevel="0" collapsed="false">
      <c r="A25" s="147" t="s">
        <v>370</v>
      </c>
      <c r="C25" s="481"/>
      <c r="D25" s="481"/>
      <c r="F25" s="481"/>
      <c r="G25" s="486"/>
      <c r="H25" s="481"/>
      <c r="I25" s="481"/>
      <c r="J25" s="481"/>
      <c r="K25" s="481"/>
      <c r="L25" s="147"/>
      <c r="M25" s="481"/>
      <c r="N25" s="481"/>
      <c r="O25" s="481"/>
      <c r="P25" s="481"/>
      <c r="Q25" s="481"/>
      <c r="R25" s="481"/>
      <c r="S25" s="481"/>
      <c r="T25" s="147"/>
    </row>
    <row r="26" s="482" customFormat="true" ht="13.5" hidden="false" customHeight="true" outlineLevel="0" collapsed="false">
      <c r="A26" s="147" t="s">
        <v>371</v>
      </c>
      <c r="C26" s="481"/>
      <c r="D26" s="481"/>
      <c r="E26" s="481"/>
      <c r="F26" s="481"/>
      <c r="G26" s="481"/>
      <c r="H26" s="481"/>
      <c r="I26" s="481"/>
      <c r="J26" s="481"/>
      <c r="K26" s="481"/>
      <c r="L26" s="147"/>
      <c r="M26" s="481"/>
      <c r="N26" s="481"/>
      <c r="O26" s="481"/>
      <c r="P26" s="481"/>
      <c r="Q26" s="481"/>
      <c r="R26" s="481"/>
      <c r="S26" s="481"/>
      <c r="T26" s="147"/>
    </row>
    <row r="27" s="482" customFormat="true" ht="13.5" hidden="false" customHeight="true" outlineLevel="0" collapsed="false">
      <c r="A27" s="481" t="s">
        <v>372</v>
      </c>
      <c r="C27" s="481"/>
      <c r="D27" s="481"/>
      <c r="E27" s="481"/>
      <c r="F27" s="481"/>
      <c r="G27" s="481"/>
      <c r="H27" s="481"/>
      <c r="I27" s="481"/>
      <c r="J27" s="481"/>
      <c r="K27" s="481"/>
      <c r="L27" s="147"/>
      <c r="M27" s="481"/>
      <c r="N27" s="481"/>
      <c r="O27" s="481"/>
      <c r="P27" s="481"/>
      <c r="Q27" s="481"/>
      <c r="R27" s="481"/>
      <c r="S27" s="481"/>
      <c r="T27" s="147"/>
    </row>
    <row r="28" s="147" customFormat="true" ht="11.25" hidden="false" customHeight="false" outlineLevel="0" collapsed="false"/>
    <row r="29" s="147" customFormat="true" ht="11.25" hidden="false" customHeight="false" outlineLevel="0" collapsed="false">
      <c r="C29" s="481"/>
      <c r="D29" s="481"/>
      <c r="E29" s="481"/>
      <c r="F29" s="481"/>
    </row>
    <row r="30" s="147" customFormat="true" ht="11.25" hidden="false" customHeight="false" outlineLevel="0" collapsed="false"/>
    <row r="31" s="147" customFormat="true" ht="11.25" hidden="false" customHeight="false" outlineLevel="0" collapsed="false"/>
  </sheetData>
  <mergeCells count="2">
    <mergeCell ref="A2:G2"/>
    <mergeCell ref="A3:G3"/>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X85"/>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T1" activeCellId="0" sqref="AT1"/>
    </sheetView>
  </sheetViews>
  <sheetFormatPr defaultColWidth="11.0546875" defaultRowHeight="12.75" zeroHeight="false" outlineLevelRow="0" outlineLevelCol="0"/>
  <cols>
    <col collapsed="false" customWidth="true" hidden="false" outlineLevel="0" max="1" min="1" style="488" width="5.85"/>
    <col collapsed="false" customWidth="true" hidden="false" outlineLevel="0" max="2" min="2" style="0" width="27.28"/>
    <col collapsed="false" customWidth="true" hidden="false" outlineLevel="0" max="3" min="3" style="0" width="11.42"/>
    <col collapsed="false" customWidth="true" hidden="true" outlineLevel="0" max="4" min="4" style="0" width="0.56"/>
    <col collapsed="false" customWidth="true" hidden="true" outlineLevel="0" max="6" min="6" style="0" width="11.42"/>
    <col collapsed="false" customWidth="true" hidden="false" outlineLevel="0" max="12" min="12" style="0" width="10.99"/>
    <col collapsed="false" customWidth="true" hidden="true" outlineLevel="0" max="13" min="13" style="0" width="0.28"/>
    <col collapsed="false" customWidth="true" hidden="false" outlineLevel="0" max="16" min="14" style="488" width="11.42"/>
    <col collapsed="false" customWidth="true" hidden="false" outlineLevel="0" max="17" min="17" style="488" width="0.13"/>
    <col collapsed="false" customWidth="true" hidden="false" outlineLevel="0" max="20" min="18" style="488" width="11.42"/>
    <col collapsed="false" customWidth="true" hidden="true" outlineLevel="0" max="23" min="21" style="488" width="11.42"/>
    <col collapsed="false" customWidth="true" hidden="false" outlineLevel="0" max="25" min="24" style="488" width="11.42"/>
    <col collapsed="false" customWidth="true" hidden="false" outlineLevel="0" max="26" min="26" style="488" width="11.28"/>
    <col collapsed="false" customWidth="true" hidden="true" outlineLevel="0" max="27" min="27" style="488" width="11.42"/>
    <col collapsed="false" customWidth="true" hidden="false" outlineLevel="0" max="31" min="28" style="488" width="11.42"/>
    <col collapsed="false" customWidth="true" hidden="true" outlineLevel="0" max="32" min="32" style="488" width="11.42"/>
    <col collapsed="false" customWidth="true" hidden="false" outlineLevel="0" max="33" min="33" style="488" width="11.28"/>
    <col collapsed="false" customWidth="true" hidden="true" outlineLevel="0" max="34" min="34" style="488" width="11.42"/>
    <col collapsed="false" customWidth="true" hidden="false" outlineLevel="0" max="39" min="35" style="488" width="11.42"/>
    <col collapsed="false" customWidth="true" hidden="true" outlineLevel="0" max="42" min="40" style="488" width="11.42"/>
    <col collapsed="false" customWidth="true" hidden="false" outlineLevel="0" max="43" min="43" style="488" width="13.41"/>
    <col collapsed="false" customWidth="true" hidden="true" outlineLevel="0" max="45" min="44" style="488" width="11.42"/>
    <col collapsed="false" customWidth="true" hidden="false" outlineLevel="0" max="58" min="46" style="488" width="11.42"/>
    <col collapsed="false" customWidth="true" hidden="false" outlineLevel="0" max="59" min="59" style="488" width="13.99"/>
    <col collapsed="false" customWidth="true" hidden="true" outlineLevel="0" max="64" min="60" style="488" width="11.42"/>
    <col collapsed="false" customWidth="true" hidden="false" outlineLevel="0" max="65" min="65" style="488" width="11.42"/>
    <col collapsed="false" customWidth="true" hidden="true" outlineLevel="0" max="66" min="66" style="488" width="11.42"/>
    <col collapsed="false" customWidth="true" hidden="false" outlineLevel="0" max="67" min="67" style="488" width="11.42"/>
    <col collapsed="false" customWidth="true" hidden="true" outlineLevel="0" max="68" min="68" style="488" width="1.85"/>
    <col collapsed="false" customWidth="true" hidden="false" outlineLevel="0" max="69" min="69" style="488" width="11.42"/>
    <col collapsed="false" customWidth="true" hidden="true" outlineLevel="0" max="70" min="70" style="488" width="2.56"/>
    <col collapsed="false" customWidth="true" hidden="false" outlineLevel="0" max="76" min="71" style="488" width="11.42"/>
  </cols>
  <sheetData>
    <row r="2" s="4" customFormat="true" ht="20.25" hidden="false" customHeight="true" outlineLevel="0" collapsed="false">
      <c r="A2" s="489"/>
      <c r="B2" s="490"/>
      <c r="C2" s="491" t="s">
        <v>361</v>
      </c>
      <c r="D2" s="491"/>
      <c r="E2" s="491"/>
      <c r="F2" s="491"/>
      <c r="G2" s="491"/>
      <c r="H2" s="491"/>
      <c r="I2" s="491"/>
      <c r="J2" s="491"/>
      <c r="K2" s="491"/>
      <c r="L2" s="491"/>
      <c r="M2" s="492"/>
      <c r="N2" s="493" t="s">
        <v>361</v>
      </c>
      <c r="O2" s="493"/>
      <c r="P2" s="493"/>
      <c r="Q2" s="493"/>
      <c r="R2" s="493"/>
      <c r="S2" s="493"/>
      <c r="T2" s="493"/>
      <c r="U2" s="493"/>
      <c r="V2" s="493"/>
      <c r="W2" s="493"/>
      <c r="X2" s="493"/>
      <c r="Y2" s="493"/>
      <c r="Z2" s="493"/>
      <c r="AA2" s="494"/>
      <c r="AB2" s="495"/>
      <c r="AC2" s="495"/>
      <c r="AD2" s="495"/>
      <c r="AE2" s="495"/>
      <c r="AF2" s="495"/>
      <c r="AG2" s="495"/>
      <c r="AH2" s="495"/>
      <c r="AI2" s="496" t="s">
        <v>361</v>
      </c>
      <c r="AJ2" s="495"/>
      <c r="AK2" s="495"/>
      <c r="AL2" s="495"/>
      <c r="AM2" s="495"/>
      <c r="AN2" s="488"/>
      <c r="AO2" s="488"/>
      <c r="AP2" s="495"/>
      <c r="AQ2" s="493" t="s">
        <v>361</v>
      </c>
      <c r="AR2" s="493"/>
      <c r="AS2" s="493"/>
      <c r="AT2" s="493"/>
      <c r="AU2" s="493"/>
      <c r="AV2" s="493"/>
      <c r="AW2" s="493"/>
      <c r="AX2" s="493"/>
      <c r="AY2" s="493"/>
      <c r="AZ2" s="493"/>
      <c r="BA2" s="493"/>
      <c r="BB2" s="493" t="s">
        <v>361</v>
      </c>
      <c r="BC2" s="493"/>
      <c r="BD2" s="493"/>
      <c r="BE2" s="493"/>
      <c r="BF2" s="493"/>
      <c r="BG2" s="493"/>
      <c r="BH2" s="493"/>
      <c r="BI2" s="493"/>
      <c r="BJ2" s="493"/>
      <c r="BK2" s="493"/>
      <c r="BL2" s="493"/>
      <c r="BM2" s="493" t="s">
        <v>361</v>
      </c>
      <c r="BN2" s="493"/>
      <c r="BO2" s="493"/>
      <c r="BP2" s="493"/>
      <c r="BQ2" s="493"/>
      <c r="BR2" s="493"/>
      <c r="BS2" s="493"/>
      <c r="BT2" s="497"/>
      <c r="BU2" s="497"/>
      <c r="BV2" s="497"/>
      <c r="BW2" s="497"/>
      <c r="BX2" s="497"/>
    </row>
    <row r="3" s="4" customFormat="true" ht="51.75" hidden="false" customHeight="true" outlineLevel="0" collapsed="false">
      <c r="A3" s="489"/>
      <c r="B3" s="490"/>
      <c r="C3" s="498" t="s">
        <v>373</v>
      </c>
      <c r="D3" s="498"/>
      <c r="E3" s="498"/>
      <c r="F3" s="498"/>
      <c r="G3" s="498"/>
      <c r="H3" s="498"/>
      <c r="I3" s="498"/>
      <c r="J3" s="498"/>
      <c r="K3" s="498"/>
      <c r="L3" s="498"/>
      <c r="M3" s="499"/>
      <c r="N3" s="498" t="s">
        <v>374</v>
      </c>
      <c r="O3" s="498"/>
      <c r="P3" s="498"/>
      <c r="Q3" s="498"/>
      <c r="R3" s="498"/>
      <c r="S3" s="498"/>
      <c r="T3" s="498"/>
      <c r="U3" s="498"/>
      <c r="V3" s="498"/>
      <c r="W3" s="498"/>
      <c r="X3" s="498"/>
      <c r="Y3" s="498"/>
      <c r="Z3" s="498"/>
      <c r="AA3" s="500"/>
      <c r="AB3" s="498" t="s">
        <v>374</v>
      </c>
      <c r="AC3" s="498"/>
      <c r="AD3" s="498"/>
      <c r="AE3" s="498"/>
      <c r="AF3" s="498"/>
      <c r="AG3" s="498"/>
      <c r="AH3" s="498"/>
      <c r="AI3" s="498"/>
      <c r="AJ3" s="498"/>
      <c r="AK3" s="498"/>
      <c r="AL3" s="498"/>
      <c r="AM3" s="498"/>
      <c r="AN3" s="501"/>
      <c r="AO3" s="501"/>
      <c r="AP3" s="498" t="s">
        <v>374</v>
      </c>
      <c r="AQ3" s="498"/>
      <c r="AR3" s="498"/>
      <c r="AS3" s="498"/>
      <c r="AT3" s="498"/>
      <c r="AU3" s="498"/>
      <c r="AV3" s="498"/>
      <c r="AW3" s="498"/>
      <c r="AX3" s="498"/>
      <c r="AY3" s="498"/>
      <c r="AZ3" s="498"/>
      <c r="BA3" s="498"/>
      <c r="BB3" s="498" t="s">
        <v>374</v>
      </c>
      <c r="BC3" s="498"/>
      <c r="BD3" s="498"/>
      <c r="BE3" s="498"/>
      <c r="BF3" s="498"/>
      <c r="BG3" s="498"/>
      <c r="BH3" s="498"/>
      <c r="BI3" s="498"/>
      <c r="BJ3" s="498"/>
      <c r="BK3" s="498"/>
      <c r="BL3" s="502"/>
      <c r="BM3" s="498" t="s">
        <v>375</v>
      </c>
      <c r="BN3" s="498"/>
      <c r="BO3" s="498"/>
      <c r="BP3" s="498"/>
      <c r="BQ3" s="498"/>
      <c r="BR3" s="498"/>
      <c r="BS3" s="498"/>
      <c r="BT3" s="503"/>
      <c r="BU3" s="503"/>
      <c r="BV3" s="503"/>
      <c r="BW3" s="503"/>
      <c r="BX3" s="503"/>
    </row>
    <row r="4" customFormat="false" ht="19.5" hidden="false" customHeight="true" outlineLevel="0" collapsed="false">
      <c r="B4" s="488"/>
      <c r="C4" s="488"/>
      <c r="D4" s="488"/>
      <c r="E4" s="488"/>
      <c r="F4" s="488"/>
      <c r="G4" s="488"/>
      <c r="H4" s="488"/>
      <c r="I4" s="488"/>
      <c r="J4" s="488"/>
      <c r="K4" s="488"/>
      <c r="L4" s="504" t="s">
        <v>2</v>
      </c>
      <c r="M4" s="492"/>
      <c r="O4" s="505"/>
      <c r="P4" s="505"/>
      <c r="Q4" s="505"/>
      <c r="S4" s="506"/>
      <c r="T4" s="504"/>
      <c r="V4" s="506"/>
      <c r="W4" s="507"/>
      <c r="X4" s="507"/>
      <c r="Y4" s="506"/>
      <c r="Z4" s="504" t="s">
        <v>2</v>
      </c>
      <c r="AA4" s="508"/>
      <c r="AB4" s="509"/>
      <c r="AC4" s="509"/>
      <c r="AD4" s="509"/>
      <c r="AE4" s="509"/>
      <c r="AF4" s="509"/>
      <c r="AG4" s="504"/>
      <c r="AH4" s="509"/>
      <c r="AI4" s="510"/>
      <c r="AJ4" s="510"/>
      <c r="AK4" s="510"/>
      <c r="AL4" s="511"/>
      <c r="AM4" s="504" t="s">
        <v>2</v>
      </c>
      <c r="AN4" s="511"/>
      <c r="AO4" s="511"/>
      <c r="AP4" s="511"/>
      <c r="AQ4" s="506"/>
      <c r="AR4" s="512"/>
      <c r="AS4" s="512"/>
      <c r="AT4" s="513"/>
      <c r="AU4" s="513"/>
      <c r="AV4" s="513"/>
      <c r="AW4" s="513"/>
      <c r="AX4" s="513"/>
      <c r="AY4" s="513"/>
      <c r="AZ4" s="513"/>
      <c r="BA4" s="504" t="s">
        <v>2</v>
      </c>
      <c r="BB4" s="513"/>
      <c r="BC4" s="513"/>
      <c r="BD4" s="513"/>
      <c r="BE4" s="506"/>
      <c r="BF4" s="506"/>
      <c r="BG4" s="504" t="s">
        <v>2</v>
      </c>
      <c r="BH4" s="504"/>
      <c r="BI4" s="504"/>
      <c r="BJ4" s="504"/>
      <c r="BK4" s="504" t="s">
        <v>2</v>
      </c>
      <c r="BL4" s="504"/>
      <c r="BM4" s="514"/>
      <c r="BN4" s="514"/>
      <c r="BR4" s="515"/>
      <c r="BS4" s="504" t="s">
        <v>2</v>
      </c>
    </row>
    <row r="5" s="524" customFormat="true" ht="27" hidden="false" customHeight="true" outlineLevel="0" collapsed="false">
      <c r="A5" s="516"/>
      <c r="B5" s="517" t="s">
        <v>75</v>
      </c>
      <c r="C5" s="517"/>
      <c r="D5" s="518"/>
      <c r="E5" s="519" t="s">
        <v>376</v>
      </c>
      <c r="F5" s="519"/>
      <c r="G5" s="519"/>
      <c r="H5" s="519"/>
      <c r="I5" s="519"/>
      <c r="J5" s="519"/>
      <c r="K5" s="519"/>
      <c r="L5" s="519"/>
      <c r="M5" s="492"/>
      <c r="N5" s="520" t="s">
        <v>376</v>
      </c>
      <c r="O5" s="520"/>
      <c r="P5" s="520"/>
      <c r="Q5" s="520"/>
      <c r="R5" s="520"/>
      <c r="S5" s="520"/>
      <c r="T5" s="520"/>
      <c r="U5" s="520"/>
      <c r="V5" s="520"/>
      <c r="W5" s="520"/>
      <c r="X5" s="520"/>
      <c r="Y5" s="520"/>
      <c r="Z5" s="520"/>
      <c r="AA5" s="492"/>
      <c r="AB5" s="520" t="s">
        <v>376</v>
      </c>
      <c r="AC5" s="520"/>
      <c r="AD5" s="520"/>
      <c r="AE5" s="520"/>
      <c r="AF5" s="520"/>
      <c r="AG5" s="520"/>
      <c r="AH5" s="520"/>
      <c r="AI5" s="520"/>
      <c r="AJ5" s="520"/>
      <c r="AK5" s="520"/>
      <c r="AL5" s="520"/>
      <c r="AM5" s="520"/>
      <c r="AN5" s="521"/>
      <c r="AO5" s="521"/>
      <c r="AP5" s="521"/>
      <c r="AQ5" s="522" t="s">
        <v>376</v>
      </c>
      <c r="AR5" s="522"/>
      <c r="AS5" s="522"/>
      <c r="AT5" s="522"/>
      <c r="AU5" s="522"/>
      <c r="AV5" s="522"/>
      <c r="AW5" s="522"/>
      <c r="AX5" s="522"/>
      <c r="AY5" s="522"/>
      <c r="AZ5" s="522"/>
      <c r="BA5" s="522"/>
      <c r="BB5" s="520" t="s">
        <v>376</v>
      </c>
      <c r="BC5" s="520"/>
      <c r="BD5" s="520"/>
      <c r="BE5" s="520"/>
      <c r="BF5" s="520"/>
      <c r="BG5" s="520"/>
      <c r="BH5" s="520"/>
      <c r="BI5" s="520"/>
      <c r="BJ5" s="520"/>
      <c r="BK5" s="520"/>
      <c r="BL5" s="520"/>
      <c r="BM5" s="520" t="s">
        <v>376</v>
      </c>
      <c r="BN5" s="520"/>
      <c r="BO5" s="520"/>
      <c r="BP5" s="520"/>
      <c r="BQ5" s="520"/>
      <c r="BR5" s="520"/>
      <c r="BS5" s="520"/>
      <c r="BT5" s="488"/>
      <c r="BU5" s="523"/>
      <c r="BV5" s="523"/>
      <c r="BW5" s="523"/>
      <c r="BX5" s="523"/>
    </row>
    <row r="6" s="248" customFormat="true" ht="67.5" hidden="false" customHeight="true" outlineLevel="0" collapsed="false">
      <c r="A6" s="506"/>
      <c r="B6" s="517"/>
      <c r="C6" s="525" t="s">
        <v>377</v>
      </c>
      <c r="D6" s="523"/>
      <c r="E6" s="526" t="s">
        <v>378</v>
      </c>
      <c r="F6" s="527"/>
      <c r="G6" s="528" t="s">
        <v>379</v>
      </c>
      <c r="H6" s="528"/>
      <c r="I6" s="528"/>
      <c r="J6" s="528"/>
      <c r="K6" s="528"/>
      <c r="L6" s="528"/>
      <c r="M6" s="523"/>
      <c r="N6" s="529" t="s">
        <v>380</v>
      </c>
      <c r="O6" s="529"/>
      <c r="P6" s="529"/>
      <c r="Q6" s="527"/>
      <c r="R6" s="529" t="s">
        <v>381</v>
      </c>
      <c r="S6" s="529"/>
      <c r="T6" s="529"/>
      <c r="U6" s="527"/>
      <c r="V6" s="529" t="s">
        <v>382</v>
      </c>
      <c r="W6" s="527"/>
      <c r="X6" s="529" t="s">
        <v>383</v>
      </c>
      <c r="Y6" s="529"/>
      <c r="Z6" s="529"/>
      <c r="AA6" s="530"/>
      <c r="AB6" s="529" t="s">
        <v>384</v>
      </c>
      <c r="AC6" s="529"/>
      <c r="AD6" s="529"/>
      <c r="AE6" s="529"/>
      <c r="AF6" s="529"/>
      <c r="AG6" s="529"/>
      <c r="AH6" s="527"/>
      <c r="AI6" s="529" t="s">
        <v>385</v>
      </c>
      <c r="AJ6" s="529"/>
      <c r="AK6" s="529"/>
      <c r="AL6" s="529"/>
      <c r="AM6" s="529"/>
      <c r="AN6" s="527"/>
      <c r="AO6" s="527"/>
      <c r="AP6" s="527"/>
      <c r="AQ6" s="527" t="s">
        <v>386</v>
      </c>
      <c r="AR6" s="527"/>
      <c r="AS6" s="529" t="s">
        <v>387</v>
      </c>
      <c r="AT6" s="529"/>
      <c r="AU6" s="529"/>
      <c r="AV6" s="529"/>
      <c r="AW6" s="529"/>
      <c r="AX6" s="529"/>
      <c r="AY6" s="529"/>
      <c r="AZ6" s="529"/>
      <c r="BA6" s="529"/>
      <c r="BB6" s="529" t="s">
        <v>388</v>
      </c>
      <c r="BC6" s="529"/>
      <c r="BD6" s="529"/>
      <c r="BE6" s="529"/>
      <c r="BF6" s="529"/>
      <c r="BG6" s="529"/>
      <c r="BH6" s="530"/>
      <c r="BI6" s="530" t="s">
        <v>389</v>
      </c>
      <c r="BJ6" s="530"/>
      <c r="BK6" s="530"/>
      <c r="BL6" s="531"/>
      <c r="BM6" s="532" t="s">
        <v>390</v>
      </c>
      <c r="BN6" s="530"/>
      <c r="BO6" s="532" t="s">
        <v>391</v>
      </c>
      <c r="BP6" s="530"/>
      <c r="BQ6" s="532" t="s">
        <v>392</v>
      </c>
      <c r="BR6" s="530"/>
      <c r="BS6" s="532" t="s">
        <v>33</v>
      </c>
      <c r="BT6" s="523"/>
      <c r="BU6" s="523"/>
      <c r="BV6" s="523"/>
      <c r="BW6" s="523"/>
      <c r="BX6" s="523"/>
    </row>
    <row r="7" s="248" customFormat="true" ht="29.25" hidden="false" customHeight="true" outlineLevel="0" collapsed="false">
      <c r="A7" s="506"/>
      <c r="B7" s="517"/>
      <c r="C7" s="529" t="s">
        <v>393</v>
      </c>
      <c r="D7" s="530"/>
      <c r="E7" s="529" t="s">
        <v>394</v>
      </c>
      <c r="F7" s="530"/>
      <c r="G7" s="529" t="s">
        <v>395</v>
      </c>
      <c r="H7" s="529" t="s">
        <v>396</v>
      </c>
      <c r="I7" s="529" t="s">
        <v>397</v>
      </c>
      <c r="J7" s="529" t="s">
        <v>398</v>
      </c>
      <c r="K7" s="529" t="s">
        <v>399</v>
      </c>
      <c r="L7" s="529" t="s">
        <v>400</v>
      </c>
      <c r="M7" s="530"/>
      <c r="N7" s="532" t="s">
        <v>401</v>
      </c>
      <c r="O7" s="532" t="s">
        <v>402</v>
      </c>
      <c r="P7" s="529" t="s">
        <v>400</v>
      </c>
      <c r="Q7" s="530"/>
      <c r="R7" s="532" t="s">
        <v>403</v>
      </c>
      <c r="S7" s="529" t="s">
        <v>404</v>
      </c>
      <c r="T7" s="529" t="s">
        <v>400</v>
      </c>
      <c r="U7" s="530"/>
      <c r="V7" s="530" t="s">
        <v>405</v>
      </c>
      <c r="W7" s="530"/>
      <c r="X7" s="532" t="s">
        <v>406</v>
      </c>
      <c r="Y7" s="529" t="s">
        <v>407</v>
      </c>
      <c r="Z7" s="529" t="s">
        <v>400</v>
      </c>
      <c r="AA7" s="530"/>
      <c r="AB7" s="528" t="s">
        <v>408</v>
      </c>
      <c r="AC7" s="528" t="s">
        <v>409</v>
      </c>
      <c r="AD7" s="528" t="s">
        <v>410</v>
      </c>
      <c r="AE7" s="528" t="s">
        <v>411</v>
      </c>
      <c r="AF7" s="532" t="s">
        <v>70</v>
      </c>
      <c r="AG7" s="532" t="s">
        <v>400</v>
      </c>
      <c r="AH7" s="530"/>
      <c r="AI7" s="532" t="s">
        <v>412</v>
      </c>
      <c r="AJ7" s="532" t="s">
        <v>413</v>
      </c>
      <c r="AK7" s="532" t="s">
        <v>414</v>
      </c>
      <c r="AL7" s="532" t="s">
        <v>415</v>
      </c>
      <c r="AM7" s="532" t="s">
        <v>400</v>
      </c>
      <c r="AN7" s="530"/>
      <c r="AO7" s="530"/>
      <c r="AP7" s="530"/>
      <c r="AQ7" s="528" t="s">
        <v>416</v>
      </c>
      <c r="AR7" s="530"/>
      <c r="AS7" s="529" t="s">
        <v>417</v>
      </c>
      <c r="AT7" s="532" t="s">
        <v>418</v>
      </c>
      <c r="AU7" s="533" t="s">
        <v>419</v>
      </c>
      <c r="AV7" s="533" t="s">
        <v>420</v>
      </c>
      <c r="AW7" s="533" t="s">
        <v>421</v>
      </c>
      <c r="AX7" s="533" t="s">
        <v>422</v>
      </c>
      <c r="AY7" s="533" t="s">
        <v>423</v>
      </c>
      <c r="AZ7" s="532" t="s">
        <v>70</v>
      </c>
      <c r="BA7" s="532" t="s">
        <v>400</v>
      </c>
      <c r="BB7" s="529" t="s">
        <v>424</v>
      </c>
      <c r="BC7" s="529" t="s">
        <v>425</v>
      </c>
      <c r="BD7" s="529" t="s">
        <v>426</v>
      </c>
      <c r="BE7" s="529" t="s">
        <v>427</v>
      </c>
      <c r="BF7" s="532" t="s">
        <v>70</v>
      </c>
      <c r="BG7" s="529" t="s">
        <v>400</v>
      </c>
      <c r="BH7" s="530"/>
      <c r="BI7" s="530" t="s">
        <v>428</v>
      </c>
      <c r="BJ7" s="530" t="s">
        <v>70</v>
      </c>
      <c r="BK7" s="530" t="s">
        <v>400</v>
      </c>
      <c r="BL7" s="530"/>
      <c r="BM7" s="532" t="s">
        <v>429</v>
      </c>
      <c r="BN7" s="530"/>
      <c r="BO7" s="532" t="s">
        <v>430</v>
      </c>
      <c r="BP7" s="530"/>
      <c r="BQ7" s="532"/>
      <c r="BR7" s="532"/>
      <c r="BS7" s="532"/>
      <c r="BT7" s="530"/>
      <c r="BU7" s="530"/>
      <c r="BV7" s="530"/>
      <c r="BW7" s="530"/>
      <c r="BX7" s="530"/>
    </row>
    <row r="8" s="147" customFormat="true" ht="12.75" hidden="false" customHeight="true" outlineLevel="0" collapsed="false">
      <c r="A8" s="534"/>
      <c r="B8" s="535" t="s">
        <v>17</v>
      </c>
      <c r="C8" s="536" t="n">
        <v>1338.03</v>
      </c>
      <c r="D8" s="536"/>
      <c r="E8" s="537" t="n">
        <v>43442.48</v>
      </c>
      <c r="F8" s="537"/>
      <c r="G8" s="537" t="n">
        <v>2656.85</v>
      </c>
      <c r="H8" s="537" t="n">
        <v>7656.32</v>
      </c>
      <c r="I8" s="537" t="n">
        <v>210395.26</v>
      </c>
      <c r="J8" s="537" t="n">
        <v>0</v>
      </c>
      <c r="K8" s="537" t="n">
        <v>589.41</v>
      </c>
      <c r="L8" s="537" t="n">
        <f aca="false">SUM(G8:K8)</f>
        <v>221297.84</v>
      </c>
      <c r="M8" s="537"/>
      <c r="N8" s="537" t="n">
        <v>215464.41</v>
      </c>
      <c r="O8" s="537" t="n">
        <v>3541.87</v>
      </c>
      <c r="P8" s="537" t="n">
        <f aca="false">SUM(N8:O8)</f>
        <v>219006.28</v>
      </c>
      <c r="Q8" s="537"/>
      <c r="R8" s="537" t="n">
        <v>85109.04</v>
      </c>
      <c r="S8" s="537" t="n">
        <v>197.4</v>
      </c>
      <c r="T8" s="537" t="n">
        <f aca="false">SUM(R8:S8)</f>
        <v>85306.44</v>
      </c>
      <c r="U8" s="537"/>
      <c r="V8" s="537"/>
      <c r="W8" s="537"/>
      <c r="X8" s="537" t="n">
        <v>3458.54</v>
      </c>
      <c r="Y8" s="537" t="n">
        <v>407.65</v>
      </c>
      <c r="Z8" s="537" t="n">
        <f aca="false">SUM(X8:Y8)</f>
        <v>3866.19</v>
      </c>
      <c r="AA8" s="537"/>
      <c r="AB8" s="537" t="n">
        <v>873.99</v>
      </c>
      <c r="AC8" s="537" t="n">
        <v>2295.68</v>
      </c>
      <c r="AD8" s="537" t="n">
        <v>0</v>
      </c>
      <c r="AE8" s="537" t="n">
        <v>2754.28</v>
      </c>
      <c r="AF8" s="537"/>
      <c r="AG8" s="537" t="n">
        <f aca="false">SUM(AB8:AF8)</f>
        <v>5923.95</v>
      </c>
      <c r="AH8" s="537"/>
      <c r="AI8" s="537" t="n">
        <v>1214.56</v>
      </c>
      <c r="AJ8" s="537" t="n">
        <v>576.1</v>
      </c>
      <c r="AK8" s="537" t="n">
        <v>142.51</v>
      </c>
      <c r="AL8" s="537" t="n">
        <v>7232.5</v>
      </c>
      <c r="AM8" s="537" t="n">
        <f aca="false">SUM(AI8:AL8)</f>
        <v>9165.67</v>
      </c>
      <c r="AN8" s="537"/>
      <c r="AO8" s="537"/>
      <c r="AP8" s="537"/>
      <c r="AQ8" s="538" t="n">
        <v>98918.74</v>
      </c>
      <c r="AR8" s="537"/>
      <c r="AS8" s="537"/>
      <c r="AT8" s="537" t="n">
        <v>0</v>
      </c>
      <c r="AU8" s="537" t="n">
        <v>0</v>
      </c>
      <c r="AV8" s="537" t="n">
        <v>0</v>
      </c>
      <c r="AW8" s="537" t="n">
        <v>86.4</v>
      </c>
      <c r="AX8" s="537" t="n">
        <v>728.97</v>
      </c>
      <c r="AY8" s="537" t="n">
        <v>3052.15</v>
      </c>
      <c r="AZ8" s="537" t="n">
        <v>306.99</v>
      </c>
      <c r="BA8" s="537" t="n">
        <f aca="false">SUM(AT8:AZ8)</f>
        <v>4174.51</v>
      </c>
      <c r="BB8" s="537" t="n">
        <v>79582.59</v>
      </c>
      <c r="BC8" s="537" t="n">
        <v>42414.78</v>
      </c>
      <c r="BD8" s="537" t="n">
        <v>1908.42</v>
      </c>
      <c r="BE8" s="537" t="n">
        <v>2205.79</v>
      </c>
      <c r="BF8" s="537" t="n">
        <v>2467.17</v>
      </c>
      <c r="BG8" s="537" t="n">
        <f aca="false">SUM(BB8:BF8)</f>
        <v>128578.75</v>
      </c>
      <c r="BH8" s="537"/>
      <c r="BI8" s="537"/>
      <c r="BJ8" s="537"/>
      <c r="BK8" s="537"/>
      <c r="BL8" s="537"/>
      <c r="BM8" s="537" t="n">
        <v>4599.67</v>
      </c>
      <c r="BN8" s="537"/>
      <c r="BO8" s="537" t="n">
        <v>0</v>
      </c>
      <c r="BP8" s="537"/>
      <c r="BQ8" s="537" t="n">
        <v>5071.17</v>
      </c>
      <c r="BR8" s="537"/>
      <c r="BS8" s="537" t="n">
        <v>830689.72</v>
      </c>
      <c r="BT8" s="539"/>
      <c r="BU8" s="539"/>
      <c r="BV8" s="539"/>
      <c r="BW8" s="539"/>
      <c r="BX8" s="539"/>
    </row>
    <row r="9" s="147" customFormat="true" ht="12.75" hidden="false" customHeight="true" outlineLevel="0" collapsed="false">
      <c r="A9" s="534"/>
      <c r="B9" s="540" t="s">
        <v>19</v>
      </c>
      <c r="C9" s="536" t="n">
        <v>434.79</v>
      </c>
      <c r="D9" s="536"/>
      <c r="E9" s="537" t="n">
        <v>14759.32</v>
      </c>
      <c r="F9" s="537"/>
      <c r="G9" s="537" t="n">
        <v>1048.13</v>
      </c>
      <c r="H9" s="537" t="n">
        <v>4696.59</v>
      </c>
      <c r="I9" s="537" t="n">
        <v>73086.23</v>
      </c>
      <c r="J9" s="537" t="n">
        <v>0</v>
      </c>
      <c r="K9" s="537" t="n">
        <v>289.49</v>
      </c>
      <c r="L9" s="537" t="n">
        <f aca="false">SUM(G9:K9)</f>
        <v>79120.44</v>
      </c>
      <c r="M9" s="537"/>
      <c r="N9" s="537" t="n">
        <v>115648.36</v>
      </c>
      <c r="O9" s="537" t="n">
        <v>1904.18</v>
      </c>
      <c r="P9" s="537" t="n">
        <f aca="false">SUM(N9:O9)</f>
        <v>117552.54</v>
      </c>
      <c r="Q9" s="537"/>
      <c r="R9" s="537" t="n">
        <v>10845.76</v>
      </c>
      <c r="S9" s="537" t="n">
        <v>89.94</v>
      </c>
      <c r="T9" s="537" t="n">
        <f aca="false">SUM(R9:S9)</f>
        <v>10935.7</v>
      </c>
      <c r="U9" s="537"/>
      <c r="V9" s="537"/>
      <c r="W9" s="537"/>
      <c r="X9" s="537" t="n">
        <v>1232.26</v>
      </c>
      <c r="Y9" s="537" t="n">
        <v>189.17</v>
      </c>
      <c r="Z9" s="537" t="n">
        <f aca="false">SUM(X9:Y9)</f>
        <v>1421.43</v>
      </c>
      <c r="AA9" s="537"/>
      <c r="AB9" s="537" t="n">
        <v>1879.55</v>
      </c>
      <c r="AC9" s="537" t="n">
        <v>567.55</v>
      </c>
      <c r="AD9" s="537" t="n">
        <v>0</v>
      </c>
      <c r="AE9" s="537" t="n">
        <v>819.67</v>
      </c>
      <c r="AF9" s="537"/>
      <c r="AG9" s="537" t="n">
        <f aca="false">SUM(AB9:AF9)</f>
        <v>3266.77</v>
      </c>
      <c r="AH9" s="537"/>
      <c r="AI9" s="537" t="n">
        <v>752.58</v>
      </c>
      <c r="AJ9" s="537" t="n">
        <v>1747.27</v>
      </c>
      <c r="AK9" s="537" t="n">
        <v>23.66</v>
      </c>
      <c r="AL9" s="537" t="n">
        <v>19142.51</v>
      </c>
      <c r="AM9" s="537" t="n">
        <f aca="false">SUM(AI9:AL9)</f>
        <v>21666.02</v>
      </c>
      <c r="AN9" s="537"/>
      <c r="AO9" s="537"/>
      <c r="AP9" s="537"/>
      <c r="AQ9" s="538" t="n">
        <v>0</v>
      </c>
      <c r="AR9" s="537"/>
      <c r="AS9" s="537"/>
      <c r="AT9" s="537" t="n">
        <v>0</v>
      </c>
      <c r="AU9" s="537" t="n">
        <v>0</v>
      </c>
      <c r="AV9" s="537" t="n">
        <v>0</v>
      </c>
      <c r="AW9" s="537" t="n">
        <v>0</v>
      </c>
      <c r="AX9" s="537" t="n">
        <v>259.66</v>
      </c>
      <c r="AY9" s="537" t="n">
        <v>88.78</v>
      </c>
      <c r="AZ9" s="537" t="n">
        <v>153.54</v>
      </c>
      <c r="BA9" s="537" t="n">
        <f aca="false">SUM(AT9:AZ9)</f>
        <v>501.98</v>
      </c>
      <c r="BB9" s="537" t="n">
        <v>10140.72</v>
      </c>
      <c r="BC9" s="537" t="n">
        <v>4632.37</v>
      </c>
      <c r="BD9" s="537" t="n">
        <v>241.51</v>
      </c>
      <c r="BE9" s="537" t="n">
        <v>889.77</v>
      </c>
      <c r="BF9" s="537" t="n">
        <v>305.88</v>
      </c>
      <c r="BG9" s="537" t="n">
        <f aca="false">SUM(BB9:BF9)</f>
        <v>16210.25</v>
      </c>
      <c r="BH9" s="537"/>
      <c r="BI9" s="537"/>
      <c r="BJ9" s="537"/>
      <c r="BK9" s="537"/>
      <c r="BL9" s="537"/>
      <c r="BM9" s="537" t="n">
        <v>2059.44</v>
      </c>
      <c r="BN9" s="537"/>
      <c r="BO9" s="537" t="n">
        <v>101806.95</v>
      </c>
      <c r="BP9" s="537"/>
      <c r="BQ9" s="537" t="n">
        <v>2292.2</v>
      </c>
      <c r="BR9" s="537"/>
      <c r="BS9" s="537" t="n">
        <v>372027.83</v>
      </c>
      <c r="BT9" s="539"/>
      <c r="BU9" s="539"/>
      <c r="BV9" s="539"/>
      <c r="BW9" s="539"/>
      <c r="BX9" s="539"/>
    </row>
    <row r="10" s="147" customFormat="true" ht="12.75" hidden="false" customHeight="true" outlineLevel="0" collapsed="false">
      <c r="A10" s="534"/>
      <c r="B10" s="540" t="s">
        <v>20</v>
      </c>
      <c r="C10" s="536" t="n">
        <v>1676.86</v>
      </c>
      <c r="D10" s="536"/>
      <c r="E10" s="537" t="n">
        <v>51745.6</v>
      </c>
      <c r="F10" s="537"/>
      <c r="G10" s="537" t="n">
        <v>3112.34</v>
      </c>
      <c r="H10" s="537" t="n">
        <v>10809.54</v>
      </c>
      <c r="I10" s="537" t="n">
        <v>243311.19</v>
      </c>
      <c r="J10" s="537" t="n">
        <v>0</v>
      </c>
      <c r="K10" s="537" t="n">
        <v>617.45</v>
      </c>
      <c r="L10" s="537" t="n">
        <f aca="false">SUM(G10:K10)</f>
        <v>257850.52</v>
      </c>
      <c r="M10" s="537"/>
      <c r="N10" s="537" t="n">
        <v>332556.54</v>
      </c>
      <c r="O10" s="537" t="n">
        <v>5133.56</v>
      </c>
      <c r="P10" s="537" t="n">
        <f aca="false">SUM(N10:O10)</f>
        <v>337690.1</v>
      </c>
      <c r="Q10" s="537"/>
      <c r="R10" s="537" t="n">
        <v>44837.07</v>
      </c>
      <c r="S10" s="537" t="n">
        <v>321.24</v>
      </c>
      <c r="T10" s="537" t="n">
        <f aca="false">SUM(R10:S10)</f>
        <v>45158.31</v>
      </c>
      <c r="U10" s="537"/>
      <c r="V10" s="537"/>
      <c r="W10" s="537"/>
      <c r="X10" s="537" t="n">
        <v>3841.89</v>
      </c>
      <c r="Y10" s="537" t="n">
        <v>448.11</v>
      </c>
      <c r="Z10" s="537" t="n">
        <f aca="false">SUM(X10:Y10)</f>
        <v>4290</v>
      </c>
      <c r="AA10" s="537"/>
      <c r="AB10" s="537" t="n">
        <v>5585.27</v>
      </c>
      <c r="AC10" s="537" t="n">
        <v>9298.71</v>
      </c>
      <c r="AD10" s="537" t="n">
        <v>16.85</v>
      </c>
      <c r="AE10" s="537" t="n">
        <v>7367.95</v>
      </c>
      <c r="AF10" s="537"/>
      <c r="AG10" s="537" t="n">
        <f aca="false">SUM(AB10:AF10)</f>
        <v>22268.78</v>
      </c>
      <c r="AH10" s="537"/>
      <c r="AI10" s="537" t="n">
        <v>1959.52</v>
      </c>
      <c r="AJ10" s="537" t="n">
        <v>2612.66</v>
      </c>
      <c r="AK10" s="537" t="n">
        <v>4.08</v>
      </c>
      <c r="AL10" s="537" t="n">
        <v>31728.47</v>
      </c>
      <c r="AM10" s="537" t="n">
        <f aca="false">SUM(AI10:AL10)</f>
        <v>36304.73</v>
      </c>
      <c r="AN10" s="537"/>
      <c r="AO10" s="537"/>
      <c r="AP10" s="537"/>
      <c r="AQ10" s="538" t="n">
        <v>0</v>
      </c>
      <c r="AR10" s="537"/>
      <c r="AS10" s="537"/>
      <c r="AT10" s="537" t="n">
        <v>7959.61</v>
      </c>
      <c r="AU10" s="537" t="n">
        <v>12840.07</v>
      </c>
      <c r="AV10" s="537" t="n">
        <v>0</v>
      </c>
      <c r="AW10" s="537" t="n">
        <v>0</v>
      </c>
      <c r="AX10" s="537" t="n">
        <v>931.22</v>
      </c>
      <c r="AY10" s="537" t="n">
        <v>0</v>
      </c>
      <c r="AZ10" s="537" t="n">
        <v>415.11</v>
      </c>
      <c r="BA10" s="537" t="n">
        <f aca="false">SUM(AT10:AZ10)</f>
        <v>22146.01</v>
      </c>
      <c r="BB10" s="537" t="n">
        <v>25966.42</v>
      </c>
      <c r="BC10" s="537" t="n">
        <v>13921.65</v>
      </c>
      <c r="BD10" s="537" t="n">
        <v>379.05</v>
      </c>
      <c r="BE10" s="537" t="n">
        <v>1565.53</v>
      </c>
      <c r="BF10" s="537" t="n">
        <v>472.85</v>
      </c>
      <c r="BG10" s="537" t="n">
        <f aca="false">SUM(BB10:BF10)</f>
        <v>42305.5</v>
      </c>
      <c r="BH10" s="537"/>
      <c r="BI10" s="537"/>
      <c r="BJ10" s="537"/>
      <c r="BK10" s="537"/>
      <c r="BL10" s="537"/>
      <c r="BM10" s="537" t="n">
        <v>6508.28</v>
      </c>
      <c r="BN10" s="537"/>
      <c r="BO10" s="537" t="n">
        <v>0</v>
      </c>
      <c r="BP10" s="537"/>
      <c r="BQ10" s="537" t="n">
        <v>1857.37</v>
      </c>
      <c r="BR10" s="537"/>
      <c r="BS10" s="537" t="n">
        <v>829802.06</v>
      </c>
      <c r="BT10" s="541"/>
      <c r="BU10" s="541"/>
      <c r="BV10" s="541"/>
      <c r="BW10" s="541"/>
      <c r="BX10" s="541"/>
    </row>
    <row r="11" s="147" customFormat="true" ht="12.75" hidden="false" customHeight="true" outlineLevel="0" collapsed="false">
      <c r="A11" s="534"/>
      <c r="B11" s="540" t="s">
        <v>21</v>
      </c>
      <c r="C11" s="536" t="n">
        <v>181.86</v>
      </c>
      <c r="D11" s="536"/>
      <c r="E11" s="537" t="n">
        <v>5387.94</v>
      </c>
      <c r="F11" s="537"/>
      <c r="G11" s="537" t="n">
        <v>664.25</v>
      </c>
      <c r="H11" s="537" t="n">
        <v>1955.27</v>
      </c>
      <c r="I11" s="537" t="n">
        <v>22493.97</v>
      </c>
      <c r="J11" s="537" t="n">
        <v>0</v>
      </c>
      <c r="K11" s="537" t="n">
        <v>215.68</v>
      </c>
      <c r="L11" s="537" t="n">
        <f aca="false">SUM(G11:K11)</f>
        <v>25329.17</v>
      </c>
      <c r="M11" s="537"/>
      <c r="N11" s="537" t="n">
        <v>45100.98</v>
      </c>
      <c r="O11" s="537" t="n">
        <v>757.77</v>
      </c>
      <c r="P11" s="537" t="n">
        <f aca="false">SUM(N11:O11)</f>
        <v>45858.75</v>
      </c>
      <c r="Q11" s="537"/>
      <c r="R11" s="537" t="n">
        <v>9622.14</v>
      </c>
      <c r="S11" s="537" t="n">
        <v>0</v>
      </c>
      <c r="T11" s="537" t="n">
        <f aca="false">SUM(R11:S11)</f>
        <v>9622.14</v>
      </c>
      <c r="U11" s="537"/>
      <c r="V11" s="537"/>
      <c r="W11" s="537"/>
      <c r="X11" s="537" t="n">
        <v>498.21</v>
      </c>
      <c r="Y11" s="537" t="n">
        <v>111.91</v>
      </c>
      <c r="Z11" s="537" t="n">
        <f aca="false">SUM(X11:Y11)</f>
        <v>610.12</v>
      </c>
      <c r="AA11" s="537"/>
      <c r="AB11" s="537" t="n">
        <v>466.9</v>
      </c>
      <c r="AC11" s="537" t="n">
        <v>242.48</v>
      </c>
      <c r="AD11" s="537" t="n">
        <v>0</v>
      </c>
      <c r="AE11" s="537" t="n">
        <v>314.27</v>
      </c>
      <c r="AF11" s="537"/>
      <c r="AG11" s="537" t="n">
        <f aca="false">SUM(AB11:AF11)</f>
        <v>1023.65</v>
      </c>
      <c r="AH11" s="537"/>
      <c r="AI11" s="537" t="n">
        <v>241.44</v>
      </c>
      <c r="AJ11" s="537" t="n">
        <v>389.14</v>
      </c>
      <c r="AK11" s="537" t="n">
        <v>34.13</v>
      </c>
      <c r="AL11" s="537" t="n">
        <v>14345.8</v>
      </c>
      <c r="AM11" s="537" t="n">
        <f aca="false">SUM(AI11:AL11)</f>
        <v>15010.51</v>
      </c>
      <c r="AN11" s="537"/>
      <c r="AO11" s="537"/>
      <c r="AP11" s="537"/>
      <c r="AQ11" s="538" t="n">
        <v>0</v>
      </c>
      <c r="AR11" s="537"/>
      <c r="AS11" s="537"/>
      <c r="AT11" s="537" t="n">
        <v>0</v>
      </c>
      <c r="AU11" s="537" t="n">
        <v>0</v>
      </c>
      <c r="AV11" s="537" t="n">
        <v>0</v>
      </c>
      <c r="AW11" s="537" t="n">
        <v>0</v>
      </c>
      <c r="AX11" s="537" t="n">
        <v>501.11</v>
      </c>
      <c r="AY11" s="537" t="n">
        <v>186.12</v>
      </c>
      <c r="AZ11" s="537" t="n">
        <v>338.81</v>
      </c>
      <c r="BA11" s="537" t="n">
        <f aca="false">SUM(AT11:AZ11)</f>
        <v>1026.04</v>
      </c>
      <c r="BB11" s="537" t="n">
        <v>4778.83</v>
      </c>
      <c r="BC11" s="537" t="n">
        <v>1372.14</v>
      </c>
      <c r="BD11" s="537" t="n">
        <v>55.16</v>
      </c>
      <c r="BE11" s="537" t="n">
        <v>992.87</v>
      </c>
      <c r="BF11" s="537" t="n">
        <v>20</v>
      </c>
      <c r="BG11" s="537" t="n">
        <f aca="false">SUM(BB11:BF11)</f>
        <v>7219</v>
      </c>
      <c r="BH11" s="537"/>
      <c r="BI11" s="537"/>
      <c r="BJ11" s="537"/>
      <c r="BK11" s="537"/>
      <c r="BL11" s="537"/>
      <c r="BM11" s="537" t="n">
        <v>818.06</v>
      </c>
      <c r="BN11" s="537"/>
      <c r="BO11" s="537" t="n">
        <v>0</v>
      </c>
      <c r="BP11" s="537"/>
      <c r="BQ11" s="537" t="n">
        <v>1305.17</v>
      </c>
      <c r="BR11" s="537"/>
      <c r="BS11" s="537" t="n">
        <v>113392.41</v>
      </c>
      <c r="BT11" s="539"/>
      <c r="BU11" s="539"/>
      <c r="BV11" s="539"/>
      <c r="BW11" s="539"/>
      <c r="BX11" s="539"/>
    </row>
    <row r="12" s="147" customFormat="true" ht="12.75" hidden="false" customHeight="true" outlineLevel="0" collapsed="false">
      <c r="A12" s="534"/>
      <c r="B12" s="540" t="s">
        <v>22</v>
      </c>
      <c r="C12" s="536" t="n">
        <v>102.94</v>
      </c>
      <c r="D12" s="536"/>
      <c r="E12" s="537" t="n">
        <v>2934.75</v>
      </c>
      <c r="F12" s="537"/>
      <c r="G12" s="537" t="n">
        <v>470.77</v>
      </c>
      <c r="H12" s="537" t="n">
        <v>1182.1</v>
      </c>
      <c r="I12" s="537" t="n">
        <v>18157.87</v>
      </c>
      <c r="J12" s="537" t="n">
        <v>0</v>
      </c>
      <c r="K12" s="537" t="n">
        <v>197.73</v>
      </c>
      <c r="L12" s="537" t="n">
        <f aca="false">SUM(G12:K12)</f>
        <v>20008.47</v>
      </c>
      <c r="M12" s="537"/>
      <c r="N12" s="537" t="n">
        <v>21486.81</v>
      </c>
      <c r="O12" s="537" t="n">
        <v>357.7</v>
      </c>
      <c r="P12" s="537" t="n">
        <f aca="false">SUM(N12:O12)</f>
        <v>21844.51</v>
      </c>
      <c r="Q12" s="537"/>
      <c r="R12" s="537" t="n">
        <v>5250.38</v>
      </c>
      <c r="S12" s="537" t="n">
        <v>1763.67</v>
      </c>
      <c r="T12" s="537" t="n">
        <f aca="false">SUM(R12:S12)</f>
        <v>7014.05</v>
      </c>
      <c r="U12" s="537"/>
      <c r="V12" s="537"/>
      <c r="W12" s="537"/>
      <c r="X12" s="537" t="n">
        <v>292.28</v>
      </c>
      <c r="Y12" s="537" t="n">
        <v>90.25</v>
      </c>
      <c r="Z12" s="537" t="n">
        <f aca="false">SUM(X12:Y12)</f>
        <v>382.53</v>
      </c>
      <c r="AA12" s="537"/>
      <c r="AB12" s="537" t="n">
        <v>1059.32</v>
      </c>
      <c r="AC12" s="537" t="n">
        <v>296.4</v>
      </c>
      <c r="AD12" s="537" t="n">
        <v>0</v>
      </c>
      <c r="AE12" s="537" t="n">
        <v>253.52</v>
      </c>
      <c r="AF12" s="537"/>
      <c r="AG12" s="537" t="n">
        <f aca="false">SUM(AB12:AF12)</f>
        <v>1609.24</v>
      </c>
      <c r="AH12" s="537"/>
      <c r="AI12" s="537" t="n">
        <v>485.05</v>
      </c>
      <c r="AJ12" s="537" t="n">
        <v>42.3</v>
      </c>
      <c r="AK12" s="537" t="n">
        <v>0</v>
      </c>
      <c r="AL12" s="537" t="n">
        <v>16943.85</v>
      </c>
      <c r="AM12" s="537" t="n">
        <f aca="false">SUM(AI12:AL12)</f>
        <v>17471.2</v>
      </c>
      <c r="AN12" s="537"/>
      <c r="AO12" s="537"/>
      <c r="AP12" s="537"/>
      <c r="AQ12" s="538" t="n">
        <v>0</v>
      </c>
      <c r="AR12" s="537"/>
      <c r="AS12" s="537"/>
      <c r="AT12" s="537" t="n">
        <v>0</v>
      </c>
      <c r="AU12" s="537" t="n">
        <v>0</v>
      </c>
      <c r="AV12" s="537" t="n">
        <v>0</v>
      </c>
      <c r="AW12" s="537" t="n">
        <v>0</v>
      </c>
      <c r="AX12" s="537" t="n">
        <v>100.43</v>
      </c>
      <c r="AY12" s="537" t="n">
        <v>300.92</v>
      </c>
      <c r="AZ12" s="537" t="n">
        <v>101.4</v>
      </c>
      <c r="BA12" s="537" t="n">
        <f aca="false">SUM(AT12:AZ12)</f>
        <v>502.75</v>
      </c>
      <c r="BB12" s="537" t="n">
        <v>5786.58</v>
      </c>
      <c r="BC12" s="537" t="n">
        <v>2084.88</v>
      </c>
      <c r="BD12" s="537" t="n">
        <v>227.29</v>
      </c>
      <c r="BE12" s="537" t="n">
        <v>90.33</v>
      </c>
      <c r="BF12" s="537" t="n">
        <v>18.7</v>
      </c>
      <c r="BG12" s="537" t="n">
        <f aca="false">SUM(BB12:BF12)</f>
        <v>8207.78</v>
      </c>
      <c r="BH12" s="537"/>
      <c r="BI12" s="537"/>
      <c r="BJ12" s="537"/>
      <c r="BK12" s="537"/>
      <c r="BL12" s="537"/>
      <c r="BM12" s="537" t="n">
        <v>454.33</v>
      </c>
      <c r="BN12" s="537"/>
      <c r="BO12" s="537" t="n">
        <v>28000</v>
      </c>
      <c r="BP12" s="537"/>
      <c r="BQ12" s="537" t="n">
        <v>63.51</v>
      </c>
      <c r="BR12" s="537"/>
      <c r="BS12" s="537" t="n">
        <v>108596.06</v>
      </c>
      <c r="BT12" s="539"/>
      <c r="BU12" s="539"/>
      <c r="BV12" s="539"/>
      <c r="BW12" s="539"/>
      <c r="BX12" s="539"/>
    </row>
    <row r="13" s="147" customFormat="true" ht="12.75" hidden="false" customHeight="true" outlineLevel="0" collapsed="false">
      <c r="A13" s="534"/>
      <c r="B13" s="540" t="s">
        <v>23</v>
      </c>
      <c r="C13" s="536" t="n">
        <v>8864.46</v>
      </c>
      <c r="D13" s="536"/>
      <c r="E13" s="537" t="n">
        <v>1868.72</v>
      </c>
      <c r="F13" s="537"/>
      <c r="G13" s="537" t="n">
        <v>187.81</v>
      </c>
      <c r="H13" s="537" t="n">
        <v>891.49</v>
      </c>
      <c r="I13" s="537" t="n">
        <v>9184.56</v>
      </c>
      <c r="J13" s="537" t="n">
        <v>0</v>
      </c>
      <c r="K13" s="537" t="n">
        <v>194.49</v>
      </c>
      <c r="L13" s="537" t="n">
        <f aca="false">SUM(G13:K13)</f>
        <v>10458.35</v>
      </c>
      <c r="M13" s="537"/>
      <c r="N13" s="537" t="n">
        <v>8961.34</v>
      </c>
      <c r="O13" s="537" t="n">
        <v>146.8</v>
      </c>
      <c r="P13" s="537" t="n">
        <f aca="false">SUM(N13:O13)</f>
        <v>9108.14</v>
      </c>
      <c r="Q13" s="537"/>
      <c r="R13" s="537" t="n">
        <v>1830.95</v>
      </c>
      <c r="S13" s="537" t="n">
        <v>0</v>
      </c>
      <c r="T13" s="537" t="n">
        <f aca="false">SUM(R13:S13)</f>
        <v>1830.95</v>
      </c>
      <c r="U13" s="537"/>
      <c r="V13" s="537"/>
      <c r="W13" s="537"/>
      <c r="X13" s="537" t="n">
        <v>175.61</v>
      </c>
      <c r="Y13" s="537" t="n">
        <v>77.9</v>
      </c>
      <c r="Z13" s="537" t="n">
        <f aca="false">SUM(X13:Y13)</f>
        <v>253.51</v>
      </c>
      <c r="AA13" s="537"/>
      <c r="AB13" s="537" t="n">
        <v>987.2</v>
      </c>
      <c r="AC13" s="537" t="n">
        <v>10.5</v>
      </c>
      <c r="AD13" s="537" t="n">
        <v>0</v>
      </c>
      <c r="AE13" s="537" t="n">
        <v>117.09</v>
      </c>
      <c r="AF13" s="537"/>
      <c r="AG13" s="537" t="n">
        <f aca="false">SUM(AB13:AF13)</f>
        <v>1114.79</v>
      </c>
      <c r="AH13" s="537"/>
      <c r="AI13" s="537" t="n">
        <v>165.54</v>
      </c>
      <c r="AJ13" s="537" t="n">
        <v>27.93</v>
      </c>
      <c r="AK13" s="537" t="n">
        <v>23.01</v>
      </c>
      <c r="AL13" s="537" t="n">
        <v>5820.39</v>
      </c>
      <c r="AM13" s="537" t="n">
        <f aca="false">SUM(AI13:AL13)</f>
        <v>6036.87</v>
      </c>
      <c r="AN13" s="537"/>
      <c r="AO13" s="537"/>
      <c r="AP13" s="537"/>
      <c r="AQ13" s="538" t="n">
        <v>0</v>
      </c>
      <c r="AR13" s="537"/>
      <c r="AS13" s="537"/>
      <c r="AT13" s="537" t="n">
        <v>0</v>
      </c>
      <c r="AU13" s="537" t="n">
        <v>0</v>
      </c>
      <c r="AV13" s="537" t="n">
        <v>0</v>
      </c>
      <c r="AW13" s="537" t="n">
        <v>0</v>
      </c>
      <c r="AX13" s="537" t="n">
        <v>0</v>
      </c>
      <c r="AY13" s="537" t="n">
        <v>67.96</v>
      </c>
      <c r="AZ13" s="537" t="n">
        <v>110.59</v>
      </c>
      <c r="BA13" s="537" t="n">
        <f aca="false">SUM(AT13:AZ13)</f>
        <v>178.55</v>
      </c>
      <c r="BB13" s="537" t="n">
        <v>558.17</v>
      </c>
      <c r="BC13" s="537" t="n">
        <v>190.75</v>
      </c>
      <c r="BD13" s="537" t="n">
        <v>1.75</v>
      </c>
      <c r="BE13" s="537" t="n">
        <v>240.19</v>
      </c>
      <c r="BF13" s="537" t="n">
        <v>0</v>
      </c>
      <c r="BG13" s="537" t="n">
        <f aca="false">SUM(BB13:BF13)</f>
        <v>990.86</v>
      </c>
      <c r="BH13" s="537"/>
      <c r="BI13" s="537"/>
      <c r="BJ13" s="537"/>
      <c r="BK13" s="537"/>
      <c r="BL13" s="537"/>
      <c r="BM13" s="537" t="n">
        <v>225.22</v>
      </c>
      <c r="BN13" s="537"/>
      <c r="BO13" s="537" t="n">
        <v>10883.44</v>
      </c>
      <c r="BP13" s="537"/>
      <c r="BQ13" s="537" t="n">
        <v>43.76</v>
      </c>
      <c r="BR13" s="537"/>
      <c r="BS13" s="537" t="n">
        <v>51857.62</v>
      </c>
      <c r="BT13" s="539"/>
      <c r="BU13" s="539"/>
      <c r="BV13" s="539"/>
      <c r="BW13" s="539"/>
      <c r="BX13" s="539"/>
    </row>
    <row r="14" s="546" customFormat="true" ht="12.75" hidden="false" customHeight="true" outlineLevel="0" collapsed="false">
      <c r="A14" s="542"/>
      <c r="B14" s="543" t="s">
        <v>24</v>
      </c>
      <c r="C14" s="536" t="n">
        <v>0</v>
      </c>
      <c r="D14" s="536"/>
      <c r="E14" s="537" t="n">
        <v>6595.33</v>
      </c>
      <c r="F14" s="537"/>
      <c r="G14" s="537" t="n">
        <v>621.31</v>
      </c>
      <c r="H14" s="537" t="n">
        <v>2062.72</v>
      </c>
      <c r="I14" s="537" t="n">
        <v>50980.14</v>
      </c>
      <c r="J14" s="537" t="n">
        <v>9.79</v>
      </c>
      <c r="K14" s="537" t="n">
        <v>254.98</v>
      </c>
      <c r="L14" s="537" t="n">
        <f aca="false">SUM(G14:K14)</f>
        <v>53928.94</v>
      </c>
      <c r="M14" s="544"/>
      <c r="N14" s="537" t="n">
        <v>42454.33</v>
      </c>
      <c r="O14" s="537" t="n">
        <v>632.81</v>
      </c>
      <c r="P14" s="537" t="n">
        <f aca="false">SUM(N14:O14)</f>
        <v>43087.14</v>
      </c>
      <c r="Q14" s="537"/>
      <c r="R14" s="537" t="n">
        <v>7696.54</v>
      </c>
      <c r="S14" s="537" t="n">
        <v>0</v>
      </c>
      <c r="T14" s="537" t="n">
        <f aca="false">SUM(R14:S14)</f>
        <v>7696.54</v>
      </c>
      <c r="U14" s="537"/>
      <c r="V14" s="537"/>
      <c r="W14" s="537"/>
      <c r="X14" s="537" t="n">
        <v>672.83</v>
      </c>
      <c r="Y14" s="537" t="n">
        <v>130.47</v>
      </c>
      <c r="Z14" s="537" t="n">
        <f aca="false">SUM(X14:Y14)</f>
        <v>803.3</v>
      </c>
      <c r="AA14" s="537"/>
      <c r="AB14" s="537" t="n">
        <v>1631.64</v>
      </c>
      <c r="AC14" s="537" t="n">
        <v>300.26</v>
      </c>
      <c r="AD14" s="537" t="n">
        <v>83.97</v>
      </c>
      <c r="AE14" s="537" t="n">
        <v>1498.53</v>
      </c>
      <c r="AF14" s="537"/>
      <c r="AG14" s="537" t="n">
        <f aca="false">SUM(AB14:AF14)</f>
        <v>3514.4</v>
      </c>
      <c r="AH14" s="544"/>
      <c r="AI14" s="537" t="n">
        <v>1067.51</v>
      </c>
      <c r="AJ14" s="537" t="n">
        <v>155.21</v>
      </c>
      <c r="AK14" s="537" t="n">
        <v>0</v>
      </c>
      <c r="AL14" s="537" t="n">
        <v>3479.18</v>
      </c>
      <c r="AM14" s="537" t="n">
        <f aca="false">SUM(AI14:AL14)</f>
        <v>4701.9</v>
      </c>
      <c r="AN14" s="544"/>
      <c r="AO14" s="544"/>
      <c r="AP14" s="544"/>
      <c r="AQ14" s="538" t="n">
        <v>0</v>
      </c>
      <c r="AR14" s="544"/>
      <c r="AS14" s="537"/>
      <c r="AT14" s="537" t="n">
        <v>0</v>
      </c>
      <c r="AU14" s="537" t="n">
        <v>0</v>
      </c>
      <c r="AV14" s="537" t="n">
        <v>0</v>
      </c>
      <c r="AW14" s="537" t="n">
        <v>0</v>
      </c>
      <c r="AX14" s="537" t="n">
        <v>0</v>
      </c>
      <c r="AY14" s="537" t="n">
        <v>435.21</v>
      </c>
      <c r="AZ14" s="537" t="n">
        <v>82.27</v>
      </c>
      <c r="BA14" s="537" t="n">
        <f aca="false">SUM(AT14:AZ14)</f>
        <v>517.48</v>
      </c>
      <c r="BB14" s="537" t="n">
        <v>4552.2</v>
      </c>
      <c r="BC14" s="537" t="n">
        <v>2068.19</v>
      </c>
      <c r="BD14" s="537" t="n">
        <v>9.66</v>
      </c>
      <c r="BE14" s="537" t="n">
        <v>620.62</v>
      </c>
      <c r="BF14" s="537" t="n">
        <v>15.22</v>
      </c>
      <c r="BG14" s="537" t="n">
        <f aca="false">SUM(BB14:BF14)</f>
        <v>7265.89</v>
      </c>
      <c r="BH14" s="537"/>
      <c r="BI14" s="537"/>
      <c r="BJ14" s="537"/>
      <c r="BK14" s="537"/>
      <c r="BL14" s="537"/>
      <c r="BM14" s="537" t="n">
        <v>1072.26</v>
      </c>
      <c r="BN14" s="537"/>
      <c r="BO14" s="537" t="n">
        <v>0</v>
      </c>
      <c r="BP14" s="544"/>
      <c r="BQ14" s="537" t="n">
        <v>389.13</v>
      </c>
      <c r="BR14" s="544"/>
      <c r="BS14" s="537" t="n">
        <v>129572.31</v>
      </c>
      <c r="BT14" s="545"/>
      <c r="BU14" s="545"/>
      <c r="BV14" s="545"/>
      <c r="BW14" s="545"/>
      <c r="BX14" s="545"/>
    </row>
    <row r="15" s="147" customFormat="true" ht="12.75" hidden="false" customHeight="true" outlineLevel="0" collapsed="false">
      <c r="A15" s="534"/>
      <c r="B15" s="540" t="s">
        <v>25</v>
      </c>
      <c r="C15" s="536" t="n">
        <v>989.16</v>
      </c>
      <c r="D15" s="536"/>
      <c r="E15" s="537" t="n">
        <v>25203.06</v>
      </c>
      <c r="F15" s="537"/>
      <c r="G15" s="537" t="n">
        <v>1246.79</v>
      </c>
      <c r="H15" s="537" t="n">
        <v>5640.31</v>
      </c>
      <c r="I15" s="537" t="n">
        <v>63376.78</v>
      </c>
      <c r="J15" s="537" t="n">
        <v>0</v>
      </c>
      <c r="K15" s="537" t="n">
        <v>449.74</v>
      </c>
      <c r="L15" s="537" t="n">
        <f aca="false">SUM(G15:K15)</f>
        <v>70713.62</v>
      </c>
      <c r="M15" s="537"/>
      <c r="N15" s="537" t="n">
        <v>148257.36</v>
      </c>
      <c r="O15" s="537" t="n">
        <v>2300.93</v>
      </c>
      <c r="P15" s="537" t="n">
        <f aca="false">SUM(N15:O15)</f>
        <v>150558.29</v>
      </c>
      <c r="Q15" s="537"/>
      <c r="R15" s="537" t="n">
        <v>18621.66</v>
      </c>
      <c r="S15" s="537" t="n">
        <v>0</v>
      </c>
      <c r="T15" s="537" t="n">
        <f aca="false">SUM(R15:S15)</f>
        <v>18621.66</v>
      </c>
      <c r="U15" s="537"/>
      <c r="V15" s="537"/>
      <c r="W15" s="537"/>
      <c r="X15" s="537" t="n">
        <v>2247.4</v>
      </c>
      <c r="Y15" s="537" t="n">
        <v>292.5</v>
      </c>
      <c r="Z15" s="537" t="n">
        <f aca="false">SUM(X15:Y15)</f>
        <v>2539.9</v>
      </c>
      <c r="AA15" s="537"/>
      <c r="AB15" s="537" t="n">
        <v>8846.8</v>
      </c>
      <c r="AC15" s="537" t="n">
        <v>684.98</v>
      </c>
      <c r="AD15" s="537" t="n">
        <v>0</v>
      </c>
      <c r="AE15" s="537" t="n">
        <v>3002.72</v>
      </c>
      <c r="AF15" s="537"/>
      <c r="AG15" s="537" t="n">
        <f aca="false">SUM(AB15:AF15)</f>
        <v>12534.5</v>
      </c>
      <c r="AH15" s="537"/>
      <c r="AI15" s="537" t="n">
        <v>1078.25</v>
      </c>
      <c r="AJ15" s="537" t="n">
        <v>1333.94</v>
      </c>
      <c r="AK15" s="537" t="n">
        <v>10.35</v>
      </c>
      <c r="AL15" s="537" t="n">
        <v>26054.68</v>
      </c>
      <c r="AM15" s="537" t="n">
        <f aca="false">SUM(AI15:AL15)</f>
        <v>28477.22</v>
      </c>
      <c r="AN15" s="537"/>
      <c r="AO15" s="537"/>
      <c r="AP15" s="537"/>
      <c r="AQ15" s="538" t="n">
        <v>0</v>
      </c>
      <c r="AR15" s="537"/>
      <c r="AS15" s="537"/>
      <c r="AT15" s="537" t="n">
        <v>0</v>
      </c>
      <c r="AU15" s="537" t="n">
        <v>0</v>
      </c>
      <c r="AV15" s="537" t="n">
        <v>0</v>
      </c>
      <c r="AW15" s="537" t="n">
        <v>0</v>
      </c>
      <c r="AX15" s="537" t="n">
        <v>51.67</v>
      </c>
      <c r="AY15" s="537" t="n">
        <v>242.54</v>
      </c>
      <c r="AZ15" s="537" t="n">
        <v>341.45</v>
      </c>
      <c r="BA15" s="537" t="n">
        <f aca="false">SUM(AT15:AZ15)</f>
        <v>635.66</v>
      </c>
      <c r="BB15" s="537" t="n">
        <v>26298.55</v>
      </c>
      <c r="BC15" s="537" t="n">
        <v>6419.28</v>
      </c>
      <c r="BD15" s="537" t="n">
        <v>239.45</v>
      </c>
      <c r="BE15" s="537" t="n">
        <v>1506.96</v>
      </c>
      <c r="BF15" s="537" t="n">
        <v>135.56</v>
      </c>
      <c r="BG15" s="537" t="n">
        <f aca="false">SUM(BB15:BF15)</f>
        <v>34599.8</v>
      </c>
      <c r="BH15" s="537"/>
      <c r="BI15" s="537"/>
      <c r="BJ15" s="537"/>
      <c r="BK15" s="537"/>
      <c r="BL15" s="537"/>
      <c r="BM15" s="537" t="n">
        <v>3144.04</v>
      </c>
      <c r="BN15" s="537"/>
      <c r="BO15" s="537" t="n">
        <v>0</v>
      </c>
      <c r="BP15" s="537"/>
      <c r="BQ15" s="537" t="n">
        <v>1103.92</v>
      </c>
      <c r="BR15" s="537"/>
      <c r="BS15" s="537" t="n">
        <v>349120.83</v>
      </c>
      <c r="BT15" s="539"/>
      <c r="BU15" s="539"/>
      <c r="BV15" s="539"/>
      <c r="BW15" s="539"/>
      <c r="BX15" s="539"/>
    </row>
    <row r="16" s="546" customFormat="true" ht="12.75" hidden="false" customHeight="true" outlineLevel="0" collapsed="false">
      <c r="A16" s="542"/>
      <c r="B16" s="543" t="s">
        <v>26</v>
      </c>
      <c r="C16" s="536" t="n">
        <v>185.13</v>
      </c>
      <c r="D16" s="536"/>
      <c r="E16" s="537" t="n">
        <v>7208.16</v>
      </c>
      <c r="F16" s="537"/>
      <c r="G16" s="537" t="n">
        <v>470.45</v>
      </c>
      <c r="H16" s="537" t="n">
        <v>2088.44</v>
      </c>
      <c r="I16" s="537" t="n">
        <v>30887.94</v>
      </c>
      <c r="J16" s="537" t="n">
        <v>0</v>
      </c>
      <c r="K16" s="537" t="n">
        <v>267.09</v>
      </c>
      <c r="L16" s="537" t="n">
        <f aca="false">SUM(G16:K16)</f>
        <v>33713.92</v>
      </c>
      <c r="M16" s="544"/>
      <c r="N16" s="537" t="n">
        <v>40636.19</v>
      </c>
      <c r="O16" s="537" t="n">
        <v>660.75</v>
      </c>
      <c r="P16" s="537" t="n">
        <f aca="false">SUM(N16:O16)</f>
        <v>41296.94</v>
      </c>
      <c r="Q16" s="537"/>
      <c r="R16" s="537" t="n">
        <v>10205.85</v>
      </c>
      <c r="S16" s="537" t="n">
        <v>0</v>
      </c>
      <c r="T16" s="537" t="n">
        <f aca="false">SUM(R16:S16)</f>
        <v>10205.85</v>
      </c>
      <c r="U16" s="537"/>
      <c r="V16" s="537"/>
      <c r="W16" s="537"/>
      <c r="X16" s="537" t="n">
        <v>618.84</v>
      </c>
      <c r="Y16" s="537" t="n">
        <v>123.98</v>
      </c>
      <c r="Z16" s="537" t="n">
        <f aca="false">SUM(X16:Y16)</f>
        <v>742.82</v>
      </c>
      <c r="AA16" s="537"/>
      <c r="AB16" s="537" t="n">
        <v>2238.76</v>
      </c>
      <c r="AC16" s="537" t="n">
        <v>79.6</v>
      </c>
      <c r="AD16" s="537" t="n">
        <v>67.26</v>
      </c>
      <c r="AE16" s="537" t="n">
        <v>479.89</v>
      </c>
      <c r="AF16" s="537"/>
      <c r="AG16" s="537" t="n">
        <f aca="false">SUM(AB16:AF16)</f>
        <v>2865.51</v>
      </c>
      <c r="AH16" s="544"/>
      <c r="AI16" s="537" t="n">
        <v>1124.66</v>
      </c>
      <c r="AJ16" s="537" t="n">
        <v>864.23</v>
      </c>
      <c r="AK16" s="537" t="n">
        <v>76.7</v>
      </c>
      <c r="AL16" s="537" t="n">
        <v>7565.84</v>
      </c>
      <c r="AM16" s="537" t="n">
        <f aca="false">SUM(AI16:AL16)</f>
        <v>9631.43</v>
      </c>
      <c r="AN16" s="544"/>
      <c r="AO16" s="544"/>
      <c r="AP16" s="544"/>
      <c r="AQ16" s="538" t="n">
        <v>0</v>
      </c>
      <c r="AR16" s="544"/>
      <c r="AS16" s="537"/>
      <c r="AT16" s="537" t="n">
        <v>60</v>
      </c>
      <c r="AU16" s="537" t="n">
        <v>0</v>
      </c>
      <c r="AV16" s="537" t="n">
        <v>0</v>
      </c>
      <c r="AW16" s="537" t="n">
        <v>1905.22</v>
      </c>
      <c r="AX16" s="537" t="n">
        <v>308.75</v>
      </c>
      <c r="AY16" s="537" t="n">
        <v>546.13</v>
      </c>
      <c r="AZ16" s="537" t="n">
        <v>87.55</v>
      </c>
      <c r="BA16" s="537" t="n">
        <f aca="false">SUM(AT16:AZ16)</f>
        <v>2907.65</v>
      </c>
      <c r="BB16" s="537" t="n">
        <v>7412.41</v>
      </c>
      <c r="BC16" s="537" t="n">
        <v>2273.04</v>
      </c>
      <c r="BD16" s="537" t="n">
        <v>90.2</v>
      </c>
      <c r="BE16" s="537" t="n">
        <v>1151.3</v>
      </c>
      <c r="BF16" s="537" t="n">
        <v>142.9</v>
      </c>
      <c r="BG16" s="537" t="n">
        <f aca="false">SUM(BB16:BF16)</f>
        <v>11069.85</v>
      </c>
      <c r="BH16" s="537"/>
      <c r="BI16" s="537"/>
      <c r="BJ16" s="537"/>
      <c r="BK16" s="537"/>
      <c r="BL16" s="537"/>
      <c r="BM16" s="537" t="n">
        <v>1115.92</v>
      </c>
      <c r="BN16" s="537"/>
      <c r="BO16" s="537" t="n">
        <v>30000</v>
      </c>
      <c r="BP16" s="544"/>
      <c r="BQ16" s="537" t="n">
        <v>1055.05</v>
      </c>
      <c r="BR16" s="544"/>
      <c r="BS16" s="537" t="n">
        <v>151998.23</v>
      </c>
      <c r="BT16" s="545"/>
      <c r="BU16" s="545"/>
      <c r="BV16" s="545"/>
      <c r="BW16" s="545"/>
      <c r="BX16" s="545"/>
    </row>
    <row r="17" s="147" customFormat="true" ht="12.75" hidden="false" customHeight="true" outlineLevel="0" collapsed="false">
      <c r="A17" s="534"/>
      <c r="B17" s="540" t="s">
        <v>198</v>
      </c>
      <c r="C17" s="536" t="n">
        <v>0</v>
      </c>
      <c r="D17" s="536"/>
      <c r="E17" s="537" t="n">
        <v>8984.74</v>
      </c>
      <c r="F17" s="537"/>
      <c r="G17" s="537" t="n">
        <v>1040.79</v>
      </c>
      <c r="H17" s="537" t="n">
        <v>3603.87</v>
      </c>
      <c r="I17" s="537" t="n">
        <v>57712.05</v>
      </c>
      <c r="J17" s="537" t="n">
        <v>0</v>
      </c>
      <c r="K17" s="537" t="n">
        <v>309.26</v>
      </c>
      <c r="L17" s="537" t="n">
        <f aca="false">SUM(G17:K17)</f>
        <v>62665.97</v>
      </c>
      <c r="M17" s="537"/>
      <c r="N17" s="537" t="n">
        <v>73175.12</v>
      </c>
      <c r="O17" s="537" t="n">
        <v>1105.14</v>
      </c>
      <c r="P17" s="537" t="n">
        <f aca="false">SUM(N17:O17)</f>
        <v>74280.26</v>
      </c>
      <c r="Q17" s="537"/>
      <c r="R17" s="537" t="n">
        <v>5218.97</v>
      </c>
      <c r="S17" s="537" t="n">
        <v>75</v>
      </c>
      <c r="T17" s="537" t="n">
        <f aca="false">SUM(R17:S17)</f>
        <v>5293.97</v>
      </c>
      <c r="U17" s="537"/>
      <c r="V17" s="537"/>
      <c r="W17" s="537"/>
      <c r="X17" s="537" t="n">
        <v>944.77</v>
      </c>
      <c r="Y17" s="537" t="n">
        <v>158.48</v>
      </c>
      <c r="Z17" s="537" t="n">
        <f aca="false">SUM(X17:Y17)</f>
        <v>1103.25</v>
      </c>
      <c r="AA17" s="537"/>
      <c r="AB17" s="537" t="n">
        <v>2289.92</v>
      </c>
      <c r="AC17" s="537" t="n">
        <v>281.9</v>
      </c>
      <c r="AD17" s="537" t="n">
        <v>26.16</v>
      </c>
      <c r="AE17" s="537" t="n">
        <v>1433.88</v>
      </c>
      <c r="AF17" s="537"/>
      <c r="AG17" s="537" t="n">
        <f aca="false">SUM(AB17:AF17)</f>
        <v>4031.86</v>
      </c>
      <c r="AH17" s="537"/>
      <c r="AI17" s="537" t="n">
        <v>985.22</v>
      </c>
      <c r="AJ17" s="537" t="n">
        <v>638.79</v>
      </c>
      <c r="AK17" s="537" t="n">
        <v>61.36</v>
      </c>
      <c r="AL17" s="537" t="n">
        <v>25750.22</v>
      </c>
      <c r="AM17" s="537" t="n">
        <f aca="false">SUM(AI17:AL17)</f>
        <v>27435.59</v>
      </c>
      <c r="AN17" s="537"/>
      <c r="AO17" s="537"/>
      <c r="AP17" s="537"/>
      <c r="AQ17" s="538" t="n">
        <v>0</v>
      </c>
      <c r="AR17" s="537"/>
      <c r="AS17" s="537"/>
      <c r="AT17" s="537" t="n">
        <v>3523.69</v>
      </c>
      <c r="AU17" s="537" t="n">
        <v>0</v>
      </c>
      <c r="AV17" s="537" t="n">
        <v>1111.61</v>
      </c>
      <c r="AW17" s="537" t="n">
        <v>0</v>
      </c>
      <c r="AX17" s="537" t="n">
        <v>770.08</v>
      </c>
      <c r="AY17" s="537" t="n">
        <v>62.14</v>
      </c>
      <c r="AZ17" s="537" t="n">
        <v>273.72</v>
      </c>
      <c r="BA17" s="537" t="n">
        <f aca="false">SUM(AT17:AZ17)</f>
        <v>5741.24</v>
      </c>
      <c r="BB17" s="537" t="n">
        <v>2182.63</v>
      </c>
      <c r="BC17" s="537" t="n">
        <v>937.88</v>
      </c>
      <c r="BD17" s="537" t="n">
        <v>136.23</v>
      </c>
      <c r="BE17" s="537" t="n">
        <v>482.26</v>
      </c>
      <c r="BF17" s="537" t="n">
        <v>48.19</v>
      </c>
      <c r="BG17" s="537" t="n">
        <f aca="false">SUM(BB17:BF17)</f>
        <v>3787.19</v>
      </c>
      <c r="BH17" s="537"/>
      <c r="BI17" s="537"/>
      <c r="BJ17" s="537"/>
      <c r="BK17" s="537"/>
      <c r="BL17" s="537"/>
      <c r="BM17" s="537" t="n">
        <v>1694.96</v>
      </c>
      <c r="BN17" s="537"/>
      <c r="BO17" s="537" t="n">
        <v>0</v>
      </c>
      <c r="BP17" s="537"/>
      <c r="BQ17" s="537" t="n">
        <v>624.4</v>
      </c>
      <c r="BR17" s="537"/>
      <c r="BS17" s="537" t="n">
        <v>195643.43</v>
      </c>
      <c r="BT17" s="539"/>
      <c r="BU17" s="539"/>
      <c r="BV17" s="539"/>
      <c r="BW17" s="539"/>
      <c r="BX17" s="539"/>
    </row>
    <row r="18" s="534" customFormat="true" ht="12.75" hidden="false" customHeight="true" outlineLevel="0" collapsed="false">
      <c r="B18" s="540" t="s">
        <v>28</v>
      </c>
      <c r="C18" s="536" t="n">
        <v>404.34</v>
      </c>
      <c r="D18" s="536"/>
      <c r="E18" s="537" t="n">
        <v>10224.56</v>
      </c>
      <c r="F18" s="537"/>
      <c r="G18" s="537" t="n">
        <v>690.76</v>
      </c>
      <c r="H18" s="537" t="n">
        <v>2786.5</v>
      </c>
      <c r="I18" s="537" t="n">
        <v>27827.72</v>
      </c>
      <c r="J18" s="537" t="n">
        <v>0</v>
      </c>
      <c r="K18" s="537" t="n">
        <v>218.37</v>
      </c>
      <c r="L18" s="537" t="n">
        <f aca="false">SUM(G18:K18)</f>
        <v>31523.35</v>
      </c>
      <c r="M18" s="537"/>
      <c r="N18" s="537" t="n">
        <v>106494.03</v>
      </c>
      <c r="O18" s="537" t="n">
        <v>1459</v>
      </c>
      <c r="P18" s="537" t="n">
        <f aca="false">SUM(N18:O18)</f>
        <v>107953.03</v>
      </c>
      <c r="Q18" s="537"/>
      <c r="R18" s="537" t="n">
        <v>14804.85</v>
      </c>
      <c r="S18" s="537" t="n">
        <v>0</v>
      </c>
      <c r="T18" s="537" t="n">
        <f aca="false">SUM(R18:S18)</f>
        <v>14804.85</v>
      </c>
      <c r="U18" s="537"/>
      <c r="V18" s="537"/>
      <c r="W18" s="537"/>
      <c r="X18" s="537" t="n">
        <v>952.42</v>
      </c>
      <c r="Y18" s="537" t="n">
        <v>159.68</v>
      </c>
      <c r="Z18" s="537" t="n">
        <f aca="false">SUM(X18:Y18)</f>
        <v>1112.1</v>
      </c>
      <c r="AA18" s="537"/>
      <c r="AB18" s="537" t="n">
        <v>1588.9</v>
      </c>
      <c r="AC18" s="537" t="n">
        <v>176.95</v>
      </c>
      <c r="AD18" s="537" t="n">
        <v>0</v>
      </c>
      <c r="AE18" s="537" t="n">
        <v>1402.57</v>
      </c>
      <c r="AF18" s="537"/>
      <c r="AG18" s="537" t="n">
        <f aca="false">SUM(AB18:AF18)</f>
        <v>3168.42</v>
      </c>
      <c r="AH18" s="537"/>
      <c r="AI18" s="537" t="n">
        <v>176.51</v>
      </c>
      <c r="AJ18" s="537" t="n">
        <v>199.66</v>
      </c>
      <c r="AK18" s="537" t="n">
        <v>34.68</v>
      </c>
      <c r="AL18" s="537" t="n">
        <v>0</v>
      </c>
      <c r="AM18" s="537" t="n">
        <f aca="false">SUM(AI18:AL18)</f>
        <v>410.85</v>
      </c>
      <c r="AN18" s="537"/>
      <c r="AO18" s="537"/>
      <c r="AP18" s="537"/>
      <c r="AQ18" s="538" t="n">
        <v>25000</v>
      </c>
      <c r="AR18" s="537"/>
      <c r="AS18" s="537"/>
      <c r="AT18" s="537" t="n">
        <v>29139.14</v>
      </c>
      <c r="AU18" s="537" t="n">
        <v>0</v>
      </c>
      <c r="AV18" s="537" t="n">
        <v>54190</v>
      </c>
      <c r="AW18" s="537" t="n">
        <v>0</v>
      </c>
      <c r="AX18" s="537" t="n">
        <v>549.92</v>
      </c>
      <c r="AY18" s="537" t="n">
        <v>375.71</v>
      </c>
      <c r="AZ18" s="537" t="n">
        <v>0</v>
      </c>
      <c r="BA18" s="537" t="n">
        <f aca="false">SUM(AT18:AZ18)</f>
        <v>84254.77</v>
      </c>
      <c r="BB18" s="537" t="n">
        <v>2795.71</v>
      </c>
      <c r="BC18" s="537" t="n">
        <v>1656.82</v>
      </c>
      <c r="BD18" s="537" t="n">
        <v>6</v>
      </c>
      <c r="BE18" s="537" t="n">
        <v>269.39</v>
      </c>
      <c r="BF18" s="537" t="n">
        <v>8.75</v>
      </c>
      <c r="BG18" s="537" t="n">
        <f aca="false">SUM(BB18:BF18)</f>
        <v>4736.67</v>
      </c>
      <c r="BH18" s="537"/>
      <c r="BI18" s="537"/>
      <c r="BJ18" s="537"/>
      <c r="BK18" s="537"/>
      <c r="BL18" s="537"/>
      <c r="BM18" s="537" t="n">
        <v>1612.59</v>
      </c>
      <c r="BN18" s="537"/>
      <c r="BO18" s="537" t="n">
        <v>0</v>
      </c>
      <c r="BP18" s="537"/>
      <c r="BQ18" s="537" t="n">
        <v>4067.37</v>
      </c>
      <c r="BR18" s="537"/>
      <c r="BS18" s="537" t="n">
        <v>289272.9</v>
      </c>
      <c r="BT18" s="539"/>
      <c r="BU18" s="539"/>
      <c r="BV18" s="539"/>
      <c r="BW18" s="539"/>
      <c r="BX18" s="539"/>
    </row>
    <row r="19" s="147" customFormat="true" ht="12.75" hidden="false" customHeight="true" outlineLevel="0" collapsed="false">
      <c r="A19" s="534"/>
      <c r="B19" s="540" t="s">
        <v>29</v>
      </c>
      <c r="C19" s="536" t="n">
        <v>0</v>
      </c>
      <c r="D19" s="536"/>
      <c r="E19" s="537" t="n">
        <v>6438.67</v>
      </c>
      <c r="F19" s="537"/>
      <c r="G19" s="537" t="n">
        <v>623.17</v>
      </c>
      <c r="H19" s="537" t="n">
        <v>2342.81</v>
      </c>
      <c r="I19" s="537" t="n">
        <v>35596.64</v>
      </c>
      <c r="J19" s="537" t="n">
        <v>0</v>
      </c>
      <c r="K19" s="537" t="n">
        <v>252.3</v>
      </c>
      <c r="L19" s="537" t="n">
        <f aca="false">SUM(G19:K19)</f>
        <v>38814.92</v>
      </c>
      <c r="M19" s="537"/>
      <c r="N19" s="537" t="n">
        <v>58928.04</v>
      </c>
      <c r="O19" s="537" t="n">
        <v>934.51</v>
      </c>
      <c r="P19" s="537" t="n">
        <f aca="false">SUM(N19:O19)</f>
        <v>59862.55</v>
      </c>
      <c r="Q19" s="537"/>
      <c r="R19" s="537" t="n">
        <v>5700.48</v>
      </c>
      <c r="S19" s="537" t="n">
        <v>0</v>
      </c>
      <c r="T19" s="537" t="n">
        <f aca="false">SUM(R19:S19)</f>
        <v>5700.48</v>
      </c>
      <c r="U19" s="537"/>
      <c r="V19" s="537"/>
      <c r="W19" s="537"/>
      <c r="X19" s="537" t="n">
        <v>513.71</v>
      </c>
      <c r="Y19" s="537" t="n">
        <v>113.65</v>
      </c>
      <c r="Z19" s="537" t="n">
        <f aca="false">SUM(X19:Y19)</f>
        <v>627.36</v>
      </c>
      <c r="AA19" s="537"/>
      <c r="AB19" s="537" t="n">
        <v>1189.22</v>
      </c>
      <c r="AC19" s="537" t="n">
        <v>207.65</v>
      </c>
      <c r="AD19" s="537" t="n">
        <v>19</v>
      </c>
      <c r="AE19" s="537" t="n">
        <v>848.9</v>
      </c>
      <c r="AF19" s="537"/>
      <c r="AG19" s="537" t="n">
        <f aca="false">SUM(AB19:AF19)</f>
        <v>2264.77</v>
      </c>
      <c r="AH19" s="537"/>
      <c r="AI19" s="537" t="n">
        <v>679.25</v>
      </c>
      <c r="AJ19" s="537" t="n">
        <v>2446.75</v>
      </c>
      <c r="AK19" s="537" t="n">
        <v>54.42</v>
      </c>
      <c r="AL19" s="537" t="n">
        <v>16837.11</v>
      </c>
      <c r="AM19" s="537" t="n">
        <f aca="false">SUM(AI19:AL19)</f>
        <v>20017.53</v>
      </c>
      <c r="AN19" s="537"/>
      <c r="AO19" s="537"/>
      <c r="AP19" s="537"/>
      <c r="AQ19" s="538" t="n">
        <v>0</v>
      </c>
      <c r="AR19" s="537"/>
      <c r="AS19" s="537"/>
      <c r="AT19" s="537" t="n">
        <v>1761.84</v>
      </c>
      <c r="AU19" s="537" t="n">
        <v>0</v>
      </c>
      <c r="AV19" s="537" t="n">
        <v>0</v>
      </c>
      <c r="AW19" s="537" t="n">
        <v>0</v>
      </c>
      <c r="AX19" s="537" t="n">
        <v>535.02</v>
      </c>
      <c r="AY19" s="537" t="n">
        <v>0</v>
      </c>
      <c r="AZ19" s="537" t="n">
        <v>87.23</v>
      </c>
      <c r="BA19" s="537" t="n">
        <f aca="false">SUM(AT19:AZ19)</f>
        <v>2384.09</v>
      </c>
      <c r="BB19" s="537" t="n">
        <v>1308.04</v>
      </c>
      <c r="BC19" s="537" t="n">
        <v>564.68</v>
      </c>
      <c r="BD19" s="537" t="n">
        <v>9.23</v>
      </c>
      <c r="BE19" s="537" t="n">
        <v>748.58</v>
      </c>
      <c r="BF19" s="537" t="n">
        <v>0</v>
      </c>
      <c r="BG19" s="537" t="n">
        <f aca="false">SUM(BB19:BF19)</f>
        <v>2630.53</v>
      </c>
      <c r="BH19" s="537"/>
      <c r="BI19" s="537"/>
      <c r="BJ19" s="537"/>
      <c r="BK19" s="537"/>
      <c r="BL19" s="537"/>
      <c r="BM19" s="537" t="n">
        <v>1249.52</v>
      </c>
      <c r="BN19" s="537"/>
      <c r="BO19" s="537" t="n">
        <v>40000</v>
      </c>
      <c r="BP19" s="537"/>
      <c r="BQ19" s="537" t="n">
        <v>248.32</v>
      </c>
      <c r="BR19" s="537"/>
      <c r="BS19" s="537" t="n">
        <v>180238.74</v>
      </c>
      <c r="BT19" s="539"/>
      <c r="BU19" s="539"/>
      <c r="BV19" s="539"/>
      <c r="BW19" s="539"/>
      <c r="BX19" s="539"/>
    </row>
    <row r="20" s="147" customFormat="true" ht="12.75" hidden="false" customHeight="true" outlineLevel="0" collapsed="false">
      <c r="A20" s="534"/>
      <c r="B20" s="540" t="s">
        <v>30</v>
      </c>
      <c r="C20" s="536" t="n">
        <v>0</v>
      </c>
      <c r="D20" s="536"/>
      <c r="E20" s="537" t="n">
        <v>7202.52</v>
      </c>
      <c r="F20" s="537"/>
      <c r="G20" s="537" t="n">
        <v>556.89</v>
      </c>
      <c r="H20" s="537" t="n">
        <v>1421.43</v>
      </c>
      <c r="I20" s="537" t="n">
        <v>16709.32</v>
      </c>
      <c r="J20" s="537" t="n">
        <v>0</v>
      </c>
      <c r="K20" s="537" t="n">
        <v>231.73</v>
      </c>
      <c r="L20" s="537" t="n">
        <f aca="false">SUM(G20:K20)</f>
        <v>18919.37</v>
      </c>
      <c r="M20" s="537"/>
      <c r="N20" s="537" t="n">
        <v>28378.88</v>
      </c>
      <c r="O20" s="537" t="n">
        <v>474.51</v>
      </c>
      <c r="P20" s="537" t="n">
        <f aca="false">SUM(N20:O20)</f>
        <v>28853.39</v>
      </c>
      <c r="Q20" s="537"/>
      <c r="R20" s="537" t="n">
        <v>1945.32</v>
      </c>
      <c r="S20" s="537" t="n">
        <v>0</v>
      </c>
      <c r="T20" s="537" t="n">
        <f aca="false">SUM(R20:S20)</f>
        <v>1945.32</v>
      </c>
      <c r="U20" s="537"/>
      <c r="V20" s="537"/>
      <c r="W20" s="537"/>
      <c r="X20" s="537" t="n">
        <v>517.03</v>
      </c>
      <c r="Y20" s="537" t="n">
        <v>113.82</v>
      </c>
      <c r="Z20" s="537" t="n">
        <f aca="false">SUM(X20:Y20)</f>
        <v>630.85</v>
      </c>
      <c r="AA20" s="537"/>
      <c r="AB20" s="537" t="n">
        <v>1887.23</v>
      </c>
      <c r="AC20" s="537" t="n">
        <v>172.33</v>
      </c>
      <c r="AD20" s="537" t="n">
        <v>0</v>
      </c>
      <c r="AE20" s="537" t="n">
        <v>432.42</v>
      </c>
      <c r="AF20" s="537"/>
      <c r="AG20" s="537" t="n">
        <f aca="false">SUM(AB20:AF20)</f>
        <v>2491.98</v>
      </c>
      <c r="AH20" s="537"/>
      <c r="AI20" s="537" t="n">
        <v>250.99</v>
      </c>
      <c r="AJ20" s="537" t="n">
        <v>66.89</v>
      </c>
      <c r="AK20" s="537" t="n">
        <v>12.43</v>
      </c>
      <c r="AL20" s="537" t="n">
        <v>6190</v>
      </c>
      <c r="AM20" s="537" t="n">
        <f aca="false">SUM(AI20:AL20)</f>
        <v>6520.31</v>
      </c>
      <c r="AN20" s="537"/>
      <c r="AO20" s="537"/>
      <c r="AP20" s="537"/>
      <c r="AQ20" s="538" t="n">
        <v>0</v>
      </c>
      <c r="AR20" s="537"/>
      <c r="AS20" s="537"/>
      <c r="AT20" s="537" t="n">
        <v>0</v>
      </c>
      <c r="AU20" s="537" t="n">
        <v>3940</v>
      </c>
      <c r="AV20" s="537" t="n">
        <v>0</v>
      </c>
      <c r="AW20" s="537" t="n">
        <v>0</v>
      </c>
      <c r="AX20" s="537" t="n">
        <v>226.59</v>
      </c>
      <c r="AY20" s="537" t="n">
        <v>248.19</v>
      </c>
      <c r="AZ20" s="537" t="n">
        <v>0</v>
      </c>
      <c r="BA20" s="537" t="n">
        <f aca="false">SUM(AT20:AZ20)</f>
        <v>4414.78</v>
      </c>
      <c r="BB20" s="537" t="n">
        <v>3574.79</v>
      </c>
      <c r="BC20" s="537" t="n">
        <v>982.23</v>
      </c>
      <c r="BD20" s="537" t="n">
        <v>56.28</v>
      </c>
      <c r="BE20" s="537" t="n">
        <v>96.58</v>
      </c>
      <c r="BF20" s="537" t="n">
        <v>7.2</v>
      </c>
      <c r="BG20" s="537" t="n">
        <f aca="false">SUM(BB20:BF20)</f>
        <v>4717.08</v>
      </c>
      <c r="BH20" s="537"/>
      <c r="BI20" s="537"/>
      <c r="BJ20" s="537"/>
      <c r="BK20" s="537"/>
      <c r="BL20" s="537"/>
      <c r="BM20" s="537" t="n">
        <v>732.75</v>
      </c>
      <c r="BN20" s="537"/>
      <c r="BO20" s="537" t="n">
        <v>0</v>
      </c>
      <c r="BP20" s="537"/>
      <c r="BQ20" s="537" t="n">
        <v>266.98</v>
      </c>
      <c r="BR20" s="537"/>
      <c r="BS20" s="537" t="n">
        <v>76695.33</v>
      </c>
      <c r="BT20" s="539"/>
      <c r="BU20" s="539"/>
      <c r="BV20" s="539"/>
      <c r="BW20" s="539"/>
      <c r="BX20" s="539"/>
    </row>
    <row r="21" s="147" customFormat="true" ht="12.75" hidden="false" customHeight="true" outlineLevel="0" collapsed="false">
      <c r="A21" s="534"/>
      <c r="B21" s="540" t="s">
        <v>31</v>
      </c>
      <c r="C21" s="536" t="n">
        <v>1243.58</v>
      </c>
      <c r="D21" s="536"/>
      <c r="E21" s="537" t="n">
        <v>39555.35</v>
      </c>
      <c r="F21" s="537"/>
      <c r="G21" s="537" t="n">
        <v>2456.7</v>
      </c>
      <c r="H21" s="537" t="n">
        <v>6261.05</v>
      </c>
      <c r="I21" s="537" t="n">
        <v>160915.34</v>
      </c>
      <c r="J21" s="537" t="n">
        <v>12.91</v>
      </c>
      <c r="K21" s="537" t="n">
        <v>532.31</v>
      </c>
      <c r="L21" s="537" t="n">
        <f aca="false">SUM(G21:K21)</f>
        <v>170178.31</v>
      </c>
      <c r="M21" s="537"/>
      <c r="N21" s="537" t="n">
        <v>191425.69</v>
      </c>
      <c r="O21" s="537" t="n">
        <v>3186.82</v>
      </c>
      <c r="P21" s="537" t="n">
        <f aca="false">SUM(N21:O21)</f>
        <v>194612.51</v>
      </c>
      <c r="Q21" s="537"/>
      <c r="R21" s="537" t="n">
        <v>29555.57</v>
      </c>
      <c r="S21" s="537" t="n">
        <v>0</v>
      </c>
      <c r="T21" s="537" t="n">
        <f aca="false">SUM(R21:S21)</f>
        <v>29555.57</v>
      </c>
      <c r="U21" s="537"/>
      <c r="V21" s="537"/>
      <c r="W21" s="537"/>
      <c r="X21" s="537" t="n">
        <v>3001.06</v>
      </c>
      <c r="Y21" s="537" t="n">
        <v>358.89</v>
      </c>
      <c r="Z21" s="537" t="n">
        <f aca="false">SUM(X21:Y21)</f>
        <v>3359.95</v>
      </c>
      <c r="AA21" s="537"/>
      <c r="AB21" s="537" t="n">
        <v>9261.78</v>
      </c>
      <c r="AC21" s="537" t="n">
        <v>1615.51</v>
      </c>
      <c r="AD21" s="537" t="n">
        <v>0</v>
      </c>
      <c r="AE21" s="537" t="n">
        <v>2269.1</v>
      </c>
      <c r="AF21" s="537"/>
      <c r="AG21" s="537" t="n">
        <f aca="false">SUM(AB21:AF21)</f>
        <v>13146.39</v>
      </c>
      <c r="AH21" s="537"/>
      <c r="AI21" s="537" t="n">
        <v>263.05</v>
      </c>
      <c r="AJ21" s="537" t="n">
        <v>175.25</v>
      </c>
      <c r="AK21" s="537" t="n">
        <v>0</v>
      </c>
      <c r="AL21" s="537" t="n">
        <v>5000</v>
      </c>
      <c r="AM21" s="537" t="n">
        <f aca="false">SUM(AI21:AL21)</f>
        <v>5438.3</v>
      </c>
      <c r="AN21" s="537"/>
      <c r="AO21" s="537"/>
      <c r="AP21" s="537"/>
      <c r="AQ21" s="538" t="n">
        <v>128154.26</v>
      </c>
      <c r="AR21" s="537"/>
      <c r="AS21" s="537"/>
      <c r="AT21" s="537" t="n">
        <v>2642.76</v>
      </c>
      <c r="AU21" s="537" t="n">
        <v>0</v>
      </c>
      <c r="AV21" s="537" t="n">
        <v>0</v>
      </c>
      <c r="AW21" s="537" t="n">
        <v>0</v>
      </c>
      <c r="AX21" s="537" t="n">
        <v>421.86</v>
      </c>
      <c r="AY21" s="537" t="n">
        <v>340.19</v>
      </c>
      <c r="AZ21" s="537" t="n">
        <v>10.53</v>
      </c>
      <c r="BA21" s="537" t="n">
        <f aca="false">SUM(AT21:AZ21)</f>
        <v>3415.34</v>
      </c>
      <c r="BB21" s="537" t="n">
        <v>64567.69</v>
      </c>
      <c r="BC21" s="537" t="n">
        <v>24885.48</v>
      </c>
      <c r="BD21" s="537" t="n">
        <v>1349.56</v>
      </c>
      <c r="BE21" s="537" t="n">
        <v>763.26</v>
      </c>
      <c r="BF21" s="537" t="n">
        <v>1090.74</v>
      </c>
      <c r="BG21" s="537" t="n">
        <f aca="false">SUM(BB21:BF21)</f>
        <v>92656.73</v>
      </c>
      <c r="BH21" s="537"/>
      <c r="BI21" s="537"/>
      <c r="BJ21" s="537"/>
      <c r="BK21" s="537"/>
      <c r="BL21" s="537"/>
      <c r="BM21" s="537" t="n">
        <v>3904.24</v>
      </c>
      <c r="BN21" s="537"/>
      <c r="BO21" s="537" t="n">
        <v>0</v>
      </c>
      <c r="BP21" s="537"/>
      <c r="BQ21" s="537" t="n">
        <v>5320.23</v>
      </c>
      <c r="BR21" s="537"/>
      <c r="BS21" s="537" t="n">
        <v>690540.76</v>
      </c>
      <c r="BT21" s="539"/>
      <c r="BU21" s="539"/>
      <c r="BV21" s="539"/>
      <c r="BW21" s="539"/>
      <c r="BX21" s="539"/>
    </row>
    <row r="22" s="147" customFormat="true" ht="12.75" hidden="false" customHeight="true" outlineLevel="0" collapsed="false">
      <c r="A22" s="534"/>
      <c r="B22" s="547" t="s">
        <v>32</v>
      </c>
      <c r="C22" s="536" t="n">
        <v>0</v>
      </c>
      <c r="D22" s="536"/>
      <c r="E22" s="537" t="n">
        <v>13367.31</v>
      </c>
      <c r="F22" s="537"/>
      <c r="G22" s="537" t="n">
        <v>1536.65</v>
      </c>
      <c r="H22" s="537" t="n">
        <v>3941.65</v>
      </c>
      <c r="I22" s="537" t="n">
        <v>95083.63</v>
      </c>
      <c r="J22" s="537" t="n">
        <v>9.86</v>
      </c>
      <c r="K22" s="537" t="n">
        <v>312.68</v>
      </c>
      <c r="L22" s="537" t="n">
        <f aca="false">SUM(G22:K22)</f>
        <v>100884.47</v>
      </c>
      <c r="M22" s="537"/>
      <c r="N22" s="537" t="n">
        <v>85995.73</v>
      </c>
      <c r="O22" s="537" t="n">
        <v>1403.66</v>
      </c>
      <c r="P22" s="537" t="n">
        <f aca="false">SUM(N22:O22)</f>
        <v>87399.39</v>
      </c>
      <c r="Q22" s="537"/>
      <c r="R22" s="537" t="n">
        <v>11335.74</v>
      </c>
      <c r="S22" s="537" t="n">
        <v>188.21</v>
      </c>
      <c r="T22" s="537" t="n">
        <f aca="false">SUM(R22:S22)</f>
        <v>11523.95</v>
      </c>
      <c r="U22" s="537"/>
      <c r="V22" s="537"/>
      <c r="W22" s="537"/>
      <c r="X22" s="537" t="n">
        <v>1125.88</v>
      </c>
      <c r="Y22" s="537" t="n">
        <v>177.54</v>
      </c>
      <c r="Z22" s="537" t="n">
        <f aca="false">SUM(X22:Y22)</f>
        <v>1303.42</v>
      </c>
      <c r="AA22" s="537"/>
      <c r="AB22" s="537" t="n">
        <v>5051.26</v>
      </c>
      <c r="AC22" s="537" t="n">
        <v>668.47</v>
      </c>
      <c r="AD22" s="537" t="n">
        <v>84.6</v>
      </c>
      <c r="AE22" s="537" t="n">
        <v>1022.89</v>
      </c>
      <c r="AF22" s="537"/>
      <c r="AG22" s="537" t="n">
        <f aca="false">SUM(AB22:AF22)</f>
        <v>6827.22</v>
      </c>
      <c r="AH22" s="537"/>
      <c r="AI22" s="537" t="n">
        <v>921.8</v>
      </c>
      <c r="AJ22" s="537" t="n">
        <v>2757</v>
      </c>
      <c r="AK22" s="537" t="n">
        <v>53.69</v>
      </c>
      <c r="AL22" s="537" t="n">
        <v>39572.17</v>
      </c>
      <c r="AM22" s="537" t="n">
        <f aca="false">SUM(AI22:AL22)</f>
        <v>43304.66</v>
      </c>
      <c r="AN22" s="537"/>
      <c r="AO22" s="537"/>
      <c r="AP22" s="537"/>
      <c r="AQ22" s="538" t="n">
        <v>0</v>
      </c>
      <c r="AR22" s="537"/>
      <c r="AS22" s="537"/>
      <c r="AT22" s="537" t="n">
        <v>0</v>
      </c>
      <c r="AU22" s="537" t="n">
        <v>0</v>
      </c>
      <c r="AV22" s="537" t="n">
        <v>0</v>
      </c>
      <c r="AW22" s="537" t="n">
        <v>0</v>
      </c>
      <c r="AX22" s="537" t="n">
        <v>804.04</v>
      </c>
      <c r="AY22" s="537" t="n">
        <v>708.64</v>
      </c>
      <c r="AZ22" s="537" t="n">
        <v>527.83</v>
      </c>
      <c r="BA22" s="537" t="n">
        <f aca="false">SUM(AT22:AZ22)</f>
        <v>2040.51</v>
      </c>
      <c r="BB22" s="537" t="n">
        <v>12280.77</v>
      </c>
      <c r="BC22" s="537" t="n">
        <v>4214.1</v>
      </c>
      <c r="BD22" s="537" t="n">
        <v>357.52</v>
      </c>
      <c r="BE22" s="537" t="n">
        <v>922.12</v>
      </c>
      <c r="BF22" s="537" t="n">
        <v>55.41</v>
      </c>
      <c r="BG22" s="537" t="n">
        <f aca="false">SUM(BB22:BF22)</f>
        <v>17829.92</v>
      </c>
      <c r="BH22" s="537"/>
      <c r="BI22" s="537"/>
      <c r="BJ22" s="537"/>
      <c r="BK22" s="537"/>
      <c r="BL22" s="537"/>
      <c r="BM22" s="537" t="n">
        <v>2112.48</v>
      </c>
      <c r="BN22" s="537"/>
      <c r="BO22" s="537" t="n">
        <v>73873.33</v>
      </c>
      <c r="BP22" s="537"/>
      <c r="BQ22" s="537" t="n">
        <v>1594.87</v>
      </c>
      <c r="BR22" s="537"/>
      <c r="BS22" s="537" t="n">
        <v>362061.53</v>
      </c>
      <c r="BT22" s="548"/>
      <c r="BU22" s="548"/>
      <c r="BV22" s="548"/>
      <c r="BW22" s="548"/>
      <c r="BX22" s="548"/>
    </row>
    <row r="23" s="147" customFormat="true" ht="21" hidden="false" customHeight="true" outlineLevel="0" collapsed="false">
      <c r="A23" s="534"/>
      <c r="B23" s="549" t="s">
        <v>33</v>
      </c>
      <c r="C23" s="550" t="n">
        <f aca="false">SUM(C8:C22)</f>
        <v>15421.15</v>
      </c>
      <c r="D23" s="550"/>
      <c r="E23" s="550" t="n">
        <f aca="false">SUM(E8:E22)</f>
        <v>244918.51</v>
      </c>
      <c r="F23" s="550"/>
      <c r="G23" s="550" t="n">
        <f aca="false">SUM(G8:G22)</f>
        <v>17383.66</v>
      </c>
      <c r="H23" s="550" t="n">
        <f aca="false">SUM(H8:H22)</f>
        <v>57340.09</v>
      </c>
      <c r="I23" s="550" t="n">
        <f aca="false">SUM(I8:I22)</f>
        <v>1115718.64</v>
      </c>
      <c r="J23" s="550" t="n">
        <f aca="false">SUM(J8:J22)</f>
        <v>32.56</v>
      </c>
      <c r="K23" s="550" t="n">
        <f aca="false">SUM(K8:K22)</f>
        <v>4932.71</v>
      </c>
      <c r="L23" s="550" t="n">
        <f aca="false">SUM(L8:L22)</f>
        <v>1195407.66</v>
      </c>
      <c r="M23" s="551"/>
      <c r="N23" s="550" t="n">
        <f aca="false">SUM(N8:N22)</f>
        <v>1514963.81</v>
      </c>
      <c r="O23" s="550" t="n">
        <f aca="false">SUM(O8:O22)</f>
        <v>24000.01</v>
      </c>
      <c r="P23" s="550" t="n">
        <f aca="false">SUM(P8:P22)</f>
        <v>1538963.82</v>
      </c>
      <c r="Q23" s="550" t="n">
        <f aca="false">SUM(Q8:Q22)</f>
        <v>0</v>
      </c>
      <c r="R23" s="550" t="n">
        <f aca="false">SUM(R8:R22)</f>
        <v>262580.32</v>
      </c>
      <c r="S23" s="550" t="n">
        <f aca="false">SUM(S8:S22)</f>
        <v>2635.46</v>
      </c>
      <c r="T23" s="550" t="n">
        <f aca="false">SUM(T8:T22)</f>
        <v>265215.78</v>
      </c>
      <c r="U23" s="550" t="n">
        <f aca="false">SUM(U8:U22)</f>
        <v>0</v>
      </c>
      <c r="V23" s="550" t="n">
        <f aca="false">SUM(V8:V22)</f>
        <v>0</v>
      </c>
      <c r="W23" s="550" t="n">
        <f aca="false">SUM(W8:W22)</f>
        <v>0</v>
      </c>
      <c r="X23" s="550" t="n">
        <f aca="false">SUM(X8:X22)</f>
        <v>20092.73</v>
      </c>
      <c r="Y23" s="550" t="n">
        <f aca="false">SUM(Y8:Y22)</f>
        <v>2954</v>
      </c>
      <c r="Z23" s="550" t="n">
        <f aca="false">SUM(Z8:Z22)</f>
        <v>23046.73</v>
      </c>
      <c r="AA23" s="551" t="n">
        <f aca="false">SUM(AA8:AA22)</f>
        <v>0</v>
      </c>
      <c r="AB23" s="550" t="n">
        <f aca="false">SUM(AB8:AB22)</f>
        <v>44837.74</v>
      </c>
      <c r="AC23" s="550" t="n">
        <f aca="false">SUM(AC8:AC22)</f>
        <v>16898.97</v>
      </c>
      <c r="AD23" s="550" t="n">
        <f aca="false">SUM(AD8:AD22)</f>
        <v>297.84</v>
      </c>
      <c r="AE23" s="550" t="n">
        <f aca="false">SUM(AE8:AE22)</f>
        <v>24017.68</v>
      </c>
      <c r="AF23" s="550" t="n">
        <f aca="false">SUM(AF8:AF22)</f>
        <v>0</v>
      </c>
      <c r="AG23" s="550" t="n">
        <f aca="false">SUM(AG8:AG22)</f>
        <v>86052.23</v>
      </c>
      <c r="AH23" s="550" t="n">
        <f aca="false">SUM(AH8:AH22)</f>
        <v>0</v>
      </c>
      <c r="AI23" s="550" t="n">
        <f aca="false">SUM(AI8:AI22)</f>
        <v>11365.93</v>
      </c>
      <c r="AJ23" s="550" t="n">
        <f aca="false">SUM(AJ8:AJ22)</f>
        <v>14033.12</v>
      </c>
      <c r="AK23" s="550" t="n">
        <f aca="false">SUM(AK8:AK22)</f>
        <v>531.02</v>
      </c>
      <c r="AL23" s="550" t="n">
        <f aca="false">SUM(AL8:AL22)</f>
        <v>225662.72</v>
      </c>
      <c r="AM23" s="550" t="n">
        <f aca="false">SUM(AM8:AM22)</f>
        <v>251592.79</v>
      </c>
      <c r="AN23" s="550" t="n">
        <f aca="false">SUM(AN8:AN22)</f>
        <v>0</v>
      </c>
      <c r="AO23" s="550" t="n">
        <f aca="false">SUM(AO8:AO22)</f>
        <v>0</v>
      </c>
      <c r="AP23" s="550" t="n">
        <f aca="false">SUM(AP8:AP22)</f>
        <v>0</v>
      </c>
      <c r="AQ23" s="550" t="n">
        <f aca="false">SUM(AQ8:AQ22)</f>
        <v>252073</v>
      </c>
      <c r="AR23" s="550" t="n">
        <f aca="false">SUM(AR8:AR22)</f>
        <v>0</v>
      </c>
      <c r="AS23" s="550" t="n">
        <f aca="false">SUM(AS8:AS22)</f>
        <v>0</v>
      </c>
      <c r="AT23" s="550" t="n">
        <f aca="false">SUM(AT8:AT22)</f>
        <v>45087.04</v>
      </c>
      <c r="AU23" s="550" t="n">
        <f aca="false">SUM(AU8:AU22)</f>
        <v>16780.07</v>
      </c>
      <c r="AV23" s="550" t="n">
        <f aca="false">SUM(AV8:AV22)</f>
        <v>55301.61</v>
      </c>
      <c r="AW23" s="550" t="n">
        <f aca="false">SUM(AW8:AW22)</f>
        <v>1991.62</v>
      </c>
      <c r="AX23" s="550" t="n">
        <f aca="false">SUM(AX8:AX22)</f>
        <v>6189.32</v>
      </c>
      <c r="AY23" s="550" t="n">
        <f aca="false">SUM(AY8:AY22)</f>
        <v>6654.68</v>
      </c>
      <c r="AZ23" s="550" t="n">
        <f aca="false">SUM(AZ8:AZ22)</f>
        <v>2837.02</v>
      </c>
      <c r="BA23" s="550" t="n">
        <f aca="false">SUM(BA8:BA22)</f>
        <v>134841.36</v>
      </c>
      <c r="BB23" s="550" t="n">
        <f aca="false">SUM(BB8:BB22)</f>
        <v>251786.1</v>
      </c>
      <c r="BC23" s="550" t="n">
        <f aca="false">SUM(BC8:BC22)</f>
        <v>108618.27</v>
      </c>
      <c r="BD23" s="550" t="n">
        <f aca="false">SUM(BD8:BD22)</f>
        <v>5067.31</v>
      </c>
      <c r="BE23" s="550" t="n">
        <f aca="false">SUM(BE8:BE22)</f>
        <v>12545.55</v>
      </c>
      <c r="BF23" s="550" t="n">
        <f aca="false">SUM(BF8:BF22)</f>
        <v>4788.57</v>
      </c>
      <c r="BG23" s="550" t="n">
        <f aca="false">SUM(BG8:BG22)</f>
        <v>382805.8</v>
      </c>
      <c r="BH23" s="551"/>
      <c r="BI23" s="551"/>
      <c r="BJ23" s="551"/>
      <c r="BK23" s="551"/>
      <c r="BL23" s="551"/>
      <c r="BM23" s="550" t="n">
        <f aca="false">SUM(BM8:BM22)</f>
        <v>31303.76</v>
      </c>
      <c r="BN23" s="550" t="n">
        <f aca="false">SUM(BN8:BN22)</f>
        <v>0</v>
      </c>
      <c r="BO23" s="550" t="n">
        <f aca="false">SUM(BO8:BO22)</f>
        <v>284563.72</v>
      </c>
      <c r="BP23" s="550" t="n">
        <f aca="false">SUM(BP8:BP22)</f>
        <v>0</v>
      </c>
      <c r="BQ23" s="550" t="n">
        <v>25303.45</v>
      </c>
      <c r="BR23" s="550" t="n">
        <v>0</v>
      </c>
      <c r="BS23" s="550" t="n">
        <v>4731509.76</v>
      </c>
      <c r="BT23" s="551"/>
      <c r="BU23" s="551"/>
      <c r="BV23" s="551"/>
      <c r="BW23" s="551"/>
      <c r="BX23" s="551"/>
    </row>
    <row r="24" s="534" customFormat="true" ht="17.25" hidden="false" customHeight="true" outlineLevel="0" collapsed="false">
      <c r="C24" s="552" t="s">
        <v>431</v>
      </c>
      <c r="E24" s="553"/>
      <c r="F24" s="553"/>
      <c r="H24" s="552"/>
      <c r="I24" s="553"/>
      <c r="J24" s="553"/>
      <c r="K24" s="553"/>
      <c r="L24" s="553"/>
      <c r="M24" s="553"/>
      <c r="N24" s="552" t="s">
        <v>431</v>
      </c>
      <c r="S24" s="552"/>
      <c r="T24" s="552"/>
      <c r="U24" s="552"/>
      <c r="Z24" s="552"/>
      <c r="AA24" s="554"/>
      <c r="AB24" s="552" t="s">
        <v>431</v>
      </c>
      <c r="AC24" s="539"/>
      <c r="AD24" s="539"/>
      <c r="AE24" s="539"/>
      <c r="AF24" s="539"/>
      <c r="AG24" s="539"/>
      <c r="AM24" s="552"/>
      <c r="AQ24" s="552" t="s">
        <v>431</v>
      </c>
      <c r="BA24" s="539"/>
      <c r="BB24" s="552" t="s">
        <v>431</v>
      </c>
      <c r="BC24" s="552"/>
      <c r="BD24" s="552"/>
      <c r="BG24" s="539"/>
      <c r="BH24" s="548"/>
      <c r="BI24" s="548"/>
      <c r="BJ24" s="548"/>
      <c r="BK24" s="548"/>
      <c r="BL24" s="548"/>
      <c r="BM24" s="552" t="s">
        <v>431</v>
      </c>
      <c r="BN24" s="552"/>
      <c r="BO24" s="555"/>
      <c r="BP24" s="555"/>
      <c r="BQ24" s="556"/>
      <c r="BR24" s="556"/>
      <c r="BS24" s="506"/>
      <c r="BT24" s="554"/>
      <c r="BU24" s="554"/>
      <c r="BV24" s="554"/>
      <c r="BW24" s="554"/>
      <c r="BX24" s="554"/>
    </row>
    <row r="25" s="556" customFormat="true" ht="6" hidden="false" customHeight="true" outlineLevel="0" collapsed="false">
      <c r="M25" s="557"/>
      <c r="U25" s="534"/>
      <c r="Z25" s="534"/>
      <c r="AA25" s="558"/>
      <c r="AF25" s="534"/>
      <c r="AG25" s="534"/>
      <c r="AI25" s="534"/>
      <c r="AM25" s="534"/>
      <c r="BH25" s="558"/>
      <c r="BI25" s="558"/>
      <c r="BJ25" s="558"/>
      <c r="BK25" s="558"/>
      <c r="BL25" s="558"/>
    </row>
    <row r="26" s="556" customFormat="true" ht="15" hidden="false" customHeight="true" outlineLevel="0" collapsed="false">
      <c r="C26" s="534" t="s">
        <v>432</v>
      </c>
      <c r="D26" s="534"/>
      <c r="M26" s="557"/>
      <c r="N26" s="534" t="s">
        <v>433</v>
      </c>
      <c r="O26" s="534"/>
      <c r="P26" s="534"/>
      <c r="Q26" s="534"/>
      <c r="R26" s="534"/>
      <c r="S26" s="534"/>
      <c r="U26" s="534"/>
      <c r="V26" s="534"/>
      <c r="W26" s="534"/>
      <c r="AA26" s="554"/>
      <c r="AB26" s="534" t="s">
        <v>434</v>
      </c>
      <c r="AC26" s="534"/>
      <c r="AD26" s="534"/>
      <c r="AE26" s="534"/>
      <c r="AF26" s="534"/>
      <c r="AG26" s="534"/>
      <c r="AH26" s="534"/>
      <c r="AJ26" s="534"/>
      <c r="AK26" s="534"/>
      <c r="AL26" s="534"/>
      <c r="AM26" s="534"/>
      <c r="AN26" s="534"/>
      <c r="AO26" s="534"/>
      <c r="AP26" s="534"/>
      <c r="AQ26" s="534" t="s">
        <v>435</v>
      </c>
      <c r="AR26" s="534"/>
      <c r="AS26" s="534"/>
      <c r="AT26" s="534"/>
      <c r="AU26" s="534"/>
      <c r="AV26" s="534"/>
      <c r="BB26" s="534" t="s">
        <v>436</v>
      </c>
      <c r="BC26" s="534"/>
      <c r="BD26" s="534"/>
      <c r="BH26" s="558"/>
      <c r="BI26" s="558"/>
      <c r="BJ26" s="558"/>
      <c r="BK26" s="558"/>
      <c r="BL26" s="558"/>
      <c r="BM26" s="534" t="s">
        <v>437</v>
      </c>
      <c r="BN26" s="534"/>
      <c r="BO26" s="534"/>
      <c r="BP26" s="534"/>
    </row>
    <row r="27" s="534" customFormat="true" ht="15" hidden="false" customHeight="true" outlineLevel="0" collapsed="false">
      <c r="C27" s="534" t="s">
        <v>438</v>
      </c>
      <c r="M27" s="559"/>
      <c r="N27" s="534" t="s">
        <v>439</v>
      </c>
      <c r="AA27" s="554"/>
      <c r="AB27" s="534" t="s">
        <v>440</v>
      </c>
      <c r="AQ27" s="534" t="s">
        <v>441</v>
      </c>
      <c r="BA27" s="556"/>
      <c r="BB27" s="534" t="s">
        <v>442</v>
      </c>
      <c r="BH27" s="554"/>
      <c r="BI27" s="554"/>
      <c r="BJ27" s="554"/>
      <c r="BK27" s="554"/>
      <c r="BL27" s="554"/>
      <c r="BM27" s="534" t="s">
        <v>443</v>
      </c>
    </row>
    <row r="28" s="534" customFormat="true" ht="15" hidden="false" customHeight="true" outlineLevel="0" collapsed="false">
      <c r="C28" s="534" t="s">
        <v>444</v>
      </c>
      <c r="E28" s="556"/>
      <c r="F28" s="556"/>
      <c r="G28" s="560"/>
      <c r="M28" s="559"/>
      <c r="N28" s="534" t="s">
        <v>445</v>
      </c>
      <c r="AA28" s="554"/>
      <c r="AB28" s="534" t="s">
        <v>446</v>
      </c>
      <c r="AQ28" s="534" t="s">
        <v>447</v>
      </c>
      <c r="BB28" s="534" t="s">
        <v>448</v>
      </c>
      <c r="BH28" s="554"/>
      <c r="BI28" s="554"/>
      <c r="BJ28" s="554"/>
      <c r="BK28" s="554"/>
      <c r="BL28" s="554"/>
      <c r="BM28" s="561"/>
      <c r="BN28" s="561"/>
    </row>
    <row r="29" s="534" customFormat="true" ht="15" hidden="false" customHeight="true" outlineLevel="0" collapsed="false">
      <c r="C29" s="534" t="s">
        <v>449</v>
      </c>
      <c r="E29" s="560"/>
      <c r="F29" s="560"/>
      <c r="I29" s="541"/>
      <c r="J29" s="541"/>
      <c r="K29" s="541"/>
      <c r="M29" s="559"/>
      <c r="N29" s="534" t="s">
        <v>450</v>
      </c>
      <c r="AA29" s="554"/>
      <c r="AB29" s="534" t="s">
        <v>451</v>
      </c>
      <c r="AQ29" s="534" t="s">
        <v>452</v>
      </c>
      <c r="BB29" s="534" t="s">
        <v>453</v>
      </c>
      <c r="BH29" s="554"/>
      <c r="BI29" s="554"/>
      <c r="BJ29" s="554"/>
      <c r="BK29" s="554"/>
      <c r="BL29" s="554"/>
      <c r="BQ29" s="539"/>
    </row>
    <row r="30" s="534" customFormat="true" ht="15" hidden="false" customHeight="true" outlineLevel="0" collapsed="false">
      <c r="C30" s="534" t="s">
        <v>454</v>
      </c>
      <c r="M30" s="554"/>
      <c r="N30" s="534" t="s">
        <v>455</v>
      </c>
      <c r="W30" s="556"/>
      <c r="Y30" s="556"/>
      <c r="Z30" s="556"/>
      <c r="AA30" s="558"/>
      <c r="AB30" s="534" t="s">
        <v>456</v>
      </c>
      <c r="AQ30" s="534" t="s">
        <v>457</v>
      </c>
      <c r="AU30" s="555"/>
      <c r="BH30" s="554"/>
      <c r="BI30" s="554"/>
      <c r="BJ30" s="554"/>
      <c r="BK30" s="554"/>
      <c r="BL30" s="554"/>
      <c r="BQ30" s="539"/>
    </row>
    <row r="31" s="534" customFormat="true" ht="15" hidden="false" customHeight="true" outlineLevel="0" collapsed="false">
      <c r="C31" s="534" t="s">
        <v>458</v>
      </c>
      <c r="F31" s="560"/>
      <c r="K31" s="541"/>
      <c r="M31" s="554"/>
      <c r="N31" s="534" t="s">
        <v>459</v>
      </c>
      <c r="AA31" s="554"/>
      <c r="AB31" s="534" t="s">
        <v>460</v>
      </c>
      <c r="AQ31" s="534" t="s">
        <v>461</v>
      </c>
      <c r="BE31" s="556"/>
      <c r="BH31" s="554"/>
      <c r="BI31" s="554"/>
      <c r="BJ31" s="554"/>
      <c r="BK31" s="554"/>
      <c r="BL31" s="554"/>
      <c r="BQ31" s="539"/>
    </row>
    <row r="32" s="556" customFormat="true" ht="15" hidden="false" customHeight="true" outlineLevel="0" collapsed="false">
      <c r="C32" s="534" t="s">
        <v>462</v>
      </c>
      <c r="D32" s="534"/>
      <c r="E32" s="534"/>
      <c r="F32" s="534"/>
      <c r="I32" s="534"/>
      <c r="J32" s="534"/>
      <c r="K32" s="534"/>
      <c r="M32" s="558"/>
      <c r="S32" s="534"/>
      <c r="T32" s="534"/>
      <c r="U32" s="534"/>
      <c r="W32" s="534"/>
      <c r="AA32" s="558"/>
      <c r="AB32" s="534" t="s">
        <v>463</v>
      </c>
      <c r="AJ32" s="534"/>
      <c r="AQ32" s="534" t="s">
        <v>464</v>
      </c>
      <c r="AR32" s="534"/>
      <c r="AS32" s="534"/>
      <c r="AT32" s="534"/>
      <c r="BA32" s="534"/>
      <c r="BE32" s="534"/>
      <c r="BH32" s="558"/>
      <c r="BI32" s="558"/>
      <c r="BJ32" s="558"/>
      <c r="BK32" s="558"/>
      <c r="BL32" s="558"/>
      <c r="BM32" s="534"/>
      <c r="BN32" s="534"/>
      <c r="BO32" s="534"/>
      <c r="BP32" s="534"/>
      <c r="BQ32" s="534"/>
      <c r="BR32" s="534"/>
      <c r="BS32" s="534"/>
      <c r="BT32" s="534"/>
      <c r="BU32" s="534"/>
      <c r="BV32" s="534"/>
      <c r="BW32" s="534"/>
    </row>
    <row r="33" s="534" customFormat="true" ht="11.25" hidden="false" customHeight="false" outlineLevel="0" collapsed="false">
      <c r="AB33" s="534" t="s">
        <v>465</v>
      </c>
      <c r="BA33" s="556"/>
      <c r="BH33" s="554"/>
      <c r="BI33" s="554"/>
      <c r="BJ33" s="554"/>
      <c r="BK33" s="554"/>
      <c r="BL33" s="554"/>
      <c r="BU33" s="539"/>
      <c r="BV33" s="539"/>
      <c r="BW33" s="539"/>
      <c r="BX33" s="539"/>
    </row>
    <row r="34" s="534" customFormat="true" ht="12" hidden="false" customHeight="true" outlineLevel="0" collapsed="false">
      <c r="M34" s="554"/>
      <c r="AA34" s="554"/>
      <c r="AG34" s="562"/>
      <c r="AH34" s="562"/>
      <c r="BC34" s="561"/>
      <c r="BD34" s="561"/>
      <c r="BH34" s="554"/>
      <c r="BI34" s="554"/>
      <c r="BJ34" s="554"/>
      <c r="BK34" s="554"/>
      <c r="BL34" s="554"/>
      <c r="BQ34" s="539"/>
      <c r="BT34" s="539"/>
    </row>
    <row r="35" s="534" customFormat="true" ht="12" hidden="false" customHeight="true" outlineLevel="0" collapsed="false">
      <c r="M35" s="554"/>
      <c r="AA35" s="554"/>
      <c r="BH35" s="554"/>
      <c r="BI35" s="554"/>
      <c r="BJ35" s="554"/>
      <c r="BK35" s="554"/>
      <c r="BL35" s="554"/>
      <c r="BQ35" s="539"/>
    </row>
    <row r="36" s="534" customFormat="true" ht="12" hidden="false" customHeight="true" outlineLevel="0" collapsed="false">
      <c r="BH36" s="554"/>
      <c r="BI36" s="554"/>
      <c r="BJ36" s="554"/>
      <c r="BK36" s="554"/>
      <c r="BL36" s="554"/>
      <c r="BQ36" s="539"/>
    </row>
    <row r="37" s="534" customFormat="true" ht="12" hidden="false" customHeight="true" outlineLevel="0" collapsed="false">
      <c r="M37" s="554"/>
      <c r="AA37" s="554"/>
      <c r="BH37" s="554"/>
      <c r="BI37" s="554"/>
      <c r="BJ37" s="554"/>
      <c r="BK37" s="554"/>
      <c r="BL37" s="554"/>
      <c r="BQ37" s="539"/>
    </row>
    <row r="38" s="506" customFormat="true" ht="11.25" hidden="false" customHeight="false" outlineLevel="0" collapsed="false">
      <c r="M38" s="563"/>
      <c r="AA38" s="563"/>
      <c r="AB38" s="564"/>
      <c r="AC38" s="564"/>
      <c r="AD38" s="564"/>
      <c r="AE38" s="564"/>
      <c r="AF38" s="564"/>
      <c r="AI38" s="534"/>
      <c r="AJ38" s="534"/>
      <c r="AK38" s="534"/>
      <c r="BC38" s="534"/>
      <c r="BD38" s="534"/>
      <c r="BH38" s="563"/>
      <c r="BI38" s="563"/>
      <c r="BJ38" s="563"/>
      <c r="BK38" s="563"/>
      <c r="BL38" s="563"/>
      <c r="BM38" s="539"/>
      <c r="BN38" s="534"/>
      <c r="BO38" s="534"/>
      <c r="BQ38" s="539"/>
      <c r="BT38" s="534"/>
    </row>
    <row r="39" s="248" customFormat="true" ht="12" hidden="false" customHeight="false" outlineLevel="0" collapsed="false">
      <c r="A39" s="506"/>
      <c r="B39" s="506"/>
      <c r="C39" s="506"/>
      <c r="D39" s="506"/>
      <c r="E39" s="506"/>
      <c r="F39" s="506"/>
      <c r="G39" s="506"/>
      <c r="H39" s="506"/>
      <c r="I39" s="506"/>
      <c r="J39" s="506"/>
      <c r="K39" s="506"/>
      <c r="L39" s="506"/>
      <c r="M39" s="563"/>
      <c r="N39" s="506"/>
      <c r="O39" s="506"/>
      <c r="P39" s="506"/>
      <c r="Q39" s="506"/>
      <c r="R39" s="506"/>
      <c r="S39" s="506"/>
      <c r="T39" s="506"/>
      <c r="U39" s="506"/>
      <c r="V39" s="506"/>
      <c r="W39" s="506"/>
      <c r="X39" s="506"/>
      <c r="Y39" s="506"/>
      <c r="Z39" s="506"/>
      <c r="AA39" s="563"/>
      <c r="AB39" s="564"/>
      <c r="AC39" s="564"/>
      <c r="AD39" s="564"/>
      <c r="AE39" s="564"/>
      <c r="AF39" s="564"/>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c r="BH39" s="563"/>
      <c r="BI39" s="563"/>
      <c r="BJ39" s="563"/>
      <c r="BK39" s="563"/>
      <c r="BL39" s="563"/>
      <c r="BM39" s="514"/>
      <c r="BN39" s="514"/>
      <c r="BO39" s="506"/>
      <c r="BP39" s="506"/>
      <c r="BQ39" s="506"/>
      <c r="BR39" s="506"/>
      <c r="BS39" s="506"/>
      <c r="BT39" s="506"/>
      <c r="BU39" s="506"/>
      <c r="BV39" s="506"/>
      <c r="BW39" s="506"/>
      <c r="BX39" s="506"/>
    </row>
    <row r="40" s="248" customFormat="true" ht="12" hidden="false" customHeight="false" outlineLevel="0" collapsed="false">
      <c r="A40" s="506"/>
      <c r="B40" s="506"/>
      <c r="C40" s="506"/>
      <c r="D40" s="506"/>
      <c r="E40" s="506"/>
      <c r="F40" s="506"/>
      <c r="G40" s="506"/>
      <c r="H40" s="506"/>
      <c r="I40" s="506"/>
      <c r="J40" s="506"/>
      <c r="K40" s="506"/>
      <c r="L40" s="506"/>
      <c r="M40" s="563"/>
      <c r="N40" s="506"/>
      <c r="O40" s="506"/>
      <c r="P40" s="506"/>
      <c r="Q40" s="506"/>
      <c r="R40" s="506"/>
      <c r="S40" s="506"/>
      <c r="T40" s="506"/>
      <c r="U40" s="506"/>
      <c r="V40" s="506"/>
      <c r="W40" s="506"/>
      <c r="X40" s="506"/>
      <c r="Y40" s="506"/>
      <c r="Z40" s="506"/>
      <c r="AA40" s="563"/>
      <c r="AB40" s="564"/>
      <c r="AC40" s="564"/>
      <c r="AD40" s="564"/>
      <c r="AE40" s="564"/>
      <c r="AF40" s="564"/>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c r="BH40" s="563"/>
      <c r="BI40" s="563"/>
      <c r="BJ40" s="563"/>
      <c r="BK40" s="563"/>
      <c r="BL40" s="563"/>
      <c r="BM40" s="514"/>
      <c r="BN40" s="514"/>
      <c r="BO40" s="506"/>
      <c r="BP40" s="506"/>
      <c r="BQ40" s="506"/>
      <c r="BR40" s="506"/>
      <c r="BS40" s="506"/>
      <c r="BT40" s="506"/>
      <c r="BU40" s="506"/>
      <c r="BV40" s="506"/>
      <c r="BW40" s="506"/>
      <c r="BX40" s="506"/>
    </row>
    <row r="41" s="248" customFormat="true" ht="12" hidden="false" customHeight="false" outlineLevel="0" collapsed="false">
      <c r="A41" s="506"/>
      <c r="B41" s="506"/>
      <c r="C41" s="506"/>
      <c r="D41" s="506"/>
      <c r="E41" s="506"/>
      <c r="F41" s="506"/>
      <c r="G41" s="506"/>
      <c r="H41" s="506"/>
      <c r="I41" s="506"/>
      <c r="J41" s="506"/>
      <c r="K41" s="506"/>
      <c r="L41" s="506"/>
      <c r="M41" s="563"/>
      <c r="N41" s="506"/>
      <c r="O41" s="506"/>
      <c r="P41" s="506"/>
      <c r="Q41" s="506"/>
      <c r="R41" s="506"/>
      <c r="S41" s="506"/>
      <c r="T41" s="506"/>
      <c r="U41" s="506"/>
      <c r="V41" s="506"/>
      <c r="W41" s="506"/>
      <c r="X41" s="506"/>
      <c r="Y41" s="506"/>
      <c r="Z41" s="506"/>
      <c r="AA41" s="563"/>
      <c r="AB41" s="564"/>
      <c r="AC41" s="564"/>
      <c r="AD41" s="564"/>
      <c r="AE41" s="564"/>
      <c r="AF41" s="564"/>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c r="BH41" s="563"/>
      <c r="BI41" s="563"/>
      <c r="BJ41" s="563"/>
      <c r="BK41" s="563"/>
      <c r="BL41" s="563"/>
      <c r="BM41" s="514"/>
      <c r="BN41" s="514"/>
      <c r="BO41" s="506"/>
      <c r="BP41" s="506"/>
      <c r="BQ41" s="506"/>
      <c r="BR41" s="506"/>
      <c r="BS41" s="506"/>
      <c r="BT41" s="506"/>
      <c r="BU41" s="506"/>
      <c r="BV41" s="506"/>
      <c r="BW41" s="506"/>
      <c r="BX41" s="506"/>
    </row>
    <row r="42" s="248" customFormat="true" ht="12" hidden="false" customHeight="false" outlineLevel="0" collapsed="false">
      <c r="A42" s="506"/>
      <c r="B42" s="506"/>
      <c r="C42" s="506"/>
      <c r="D42" s="506"/>
      <c r="E42" s="506"/>
      <c r="F42" s="506"/>
      <c r="G42" s="506"/>
      <c r="H42" s="506"/>
      <c r="I42" s="506"/>
      <c r="J42" s="506"/>
      <c r="K42" s="506"/>
      <c r="L42" s="506"/>
      <c r="M42" s="563"/>
      <c r="N42" s="506"/>
      <c r="O42" s="506"/>
      <c r="P42" s="506"/>
      <c r="Q42" s="506"/>
      <c r="R42" s="506"/>
      <c r="S42" s="506"/>
      <c r="T42" s="506"/>
      <c r="U42" s="506"/>
      <c r="V42" s="506"/>
      <c r="W42" s="506"/>
      <c r="X42" s="506"/>
      <c r="Y42" s="506"/>
      <c r="Z42" s="506"/>
      <c r="AA42" s="563"/>
      <c r="AB42" s="564"/>
      <c r="AC42" s="564"/>
      <c r="AD42" s="564"/>
      <c r="AE42" s="564"/>
      <c r="AF42" s="564"/>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c r="BH42" s="563"/>
      <c r="BI42" s="563"/>
      <c r="BJ42" s="563"/>
      <c r="BK42" s="563"/>
      <c r="BL42" s="563"/>
      <c r="BM42" s="514"/>
      <c r="BN42" s="514"/>
      <c r="BO42" s="506"/>
      <c r="BP42" s="506"/>
      <c r="BQ42" s="506"/>
      <c r="BR42" s="506"/>
      <c r="BS42" s="506"/>
      <c r="BT42" s="506"/>
      <c r="BU42" s="506"/>
      <c r="BV42" s="506"/>
      <c r="BW42" s="506"/>
      <c r="BX42" s="506"/>
    </row>
    <row r="43" s="248" customFormat="true" ht="12" hidden="false" customHeight="false" outlineLevel="0" collapsed="false">
      <c r="A43" s="506"/>
      <c r="B43" s="506"/>
      <c r="C43" s="506"/>
      <c r="D43" s="506"/>
      <c r="E43" s="506"/>
      <c r="F43" s="506"/>
      <c r="G43" s="506"/>
      <c r="H43" s="506"/>
      <c r="I43" s="506"/>
      <c r="J43" s="506"/>
      <c r="K43" s="506"/>
      <c r="L43" s="506"/>
      <c r="M43" s="563"/>
      <c r="N43" s="506"/>
      <c r="O43" s="506"/>
      <c r="P43" s="506"/>
      <c r="Q43" s="506"/>
      <c r="R43" s="506"/>
      <c r="S43" s="506"/>
      <c r="T43" s="506"/>
      <c r="U43" s="506"/>
      <c r="V43" s="506"/>
      <c r="W43" s="506"/>
      <c r="X43" s="506"/>
      <c r="Y43" s="506"/>
      <c r="Z43" s="506"/>
      <c r="AA43" s="563"/>
      <c r="AB43" s="564"/>
      <c r="AC43" s="564"/>
      <c r="AD43" s="564"/>
      <c r="AE43" s="564"/>
      <c r="AF43" s="564"/>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c r="BH43" s="563"/>
      <c r="BI43" s="563"/>
      <c r="BJ43" s="563"/>
      <c r="BK43" s="563"/>
      <c r="BL43" s="563"/>
      <c r="BM43" s="514"/>
      <c r="BN43" s="514"/>
      <c r="BO43" s="506"/>
      <c r="BP43" s="506"/>
      <c r="BQ43" s="506"/>
      <c r="BR43" s="506"/>
      <c r="BS43" s="506"/>
      <c r="BT43" s="506"/>
      <c r="BU43" s="506"/>
      <c r="BV43" s="506"/>
      <c r="BW43" s="506"/>
      <c r="BX43" s="506"/>
    </row>
    <row r="44" customFormat="false" ht="12.75" hidden="false" customHeight="false" outlineLevel="0" collapsed="false">
      <c r="B44" s="488"/>
      <c r="C44" s="488"/>
      <c r="D44" s="488"/>
      <c r="E44" s="488"/>
      <c r="F44" s="488"/>
      <c r="G44" s="488"/>
      <c r="H44" s="488"/>
      <c r="I44" s="488"/>
      <c r="J44" s="488"/>
      <c r="K44" s="488"/>
      <c r="L44" s="488"/>
      <c r="M44" s="488"/>
    </row>
    <row r="45" customFormat="false" ht="12.75" hidden="false" customHeight="false" outlineLevel="0" collapsed="false">
      <c r="B45" s="488"/>
      <c r="C45" s="488"/>
      <c r="D45" s="488"/>
      <c r="E45" s="488"/>
      <c r="F45" s="488"/>
      <c r="G45" s="488"/>
      <c r="H45" s="488"/>
      <c r="I45" s="488"/>
      <c r="J45" s="488"/>
      <c r="K45" s="488"/>
      <c r="L45" s="488"/>
      <c r="M45" s="488"/>
    </row>
    <row r="46" customFormat="false" ht="12.75" hidden="false" customHeight="false" outlineLevel="0" collapsed="false">
      <c r="B46" s="488"/>
      <c r="C46" s="488"/>
      <c r="D46" s="488"/>
      <c r="E46" s="488"/>
      <c r="F46" s="488"/>
      <c r="G46" s="488"/>
      <c r="H46" s="488"/>
      <c r="I46" s="488"/>
      <c r="J46" s="488"/>
      <c r="K46" s="488"/>
      <c r="L46" s="488"/>
      <c r="M46" s="488"/>
    </row>
    <row r="47" customFormat="false" ht="12.75" hidden="false" customHeight="false" outlineLevel="0" collapsed="false">
      <c r="B47" s="488"/>
      <c r="C47" s="488"/>
      <c r="D47" s="488"/>
      <c r="E47" s="488"/>
      <c r="F47" s="488"/>
      <c r="G47" s="488"/>
      <c r="H47" s="488"/>
      <c r="I47" s="488"/>
      <c r="J47" s="488"/>
      <c r="K47" s="488"/>
      <c r="L47" s="488"/>
      <c r="M47" s="488"/>
    </row>
    <row r="48" customFormat="false" ht="12.75" hidden="false" customHeight="false" outlineLevel="0" collapsed="false">
      <c r="B48" s="488"/>
      <c r="C48" s="488"/>
      <c r="D48" s="488"/>
      <c r="E48" s="488"/>
      <c r="F48" s="488"/>
      <c r="G48" s="488"/>
      <c r="H48" s="488"/>
      <c r="I48" s="488"/>
      <c r="J48" s="488"/>
      <c r="K48" s="488"/>
      <c r="L48" s="488"/>
      <c r="M48" s="488"/>
    </row>
    <row r="49" customFormat="false" ht="12.75" hidden="false" customHeight="false" outlineLevel="0" collapsed="false">
      <c r="B49" s="488"/>
      <c r="C49" s="488"/>
      <c r="D49" s="488"/>
      <c r="E49" s="488"/>
      <c r="F49" s="488"/>
      <c r="G49" s="488"/>
      <c r="H49" s="488"/>
      <c r="I49" s="488"/>
      <c r="J49" s="488"/>
      <c r="K49" s="488"/>
      <c r="L49" s="488"/>
      <c r="M49" s="488"/>
    </row>
    <row r="50" customFormat="false" ht="12.75" hidden="false" customHeight="false" outlineLevel="0" collapsed="false">
      <c r="B50" s="488"/>
      <c r="C50" s="488"/>
      <c r="D50" s="488"/>
      <c r="E50" s="488"/>
      <c r="F50" s="488"/>
      <c r="G50" s="488"/>
      <c r="H50" s="488"/>
      <c r="I50" s="488"/>
      <c r="J50" s="488"/>
      <c r="K50" s="488"/>
      <c r="L50" s="488"/>
      <c r="M50" s="488"/>
    </row>
    <row r="51" customFormat="false" ht="12.75" hidden="false" customHeight="false" outlineLevel="0" collapsed="false">
      <c r="B51" s="488"/>
      <c r="C51" s="488"/>
      <c r="D51" s="488"/>
      <c r="E51" s="488"/>
      <c r="F51" s="488"/>
      <c r="G51" s="488"/>
      <c r="H51" s="488"/>
      <c r="I51" s="488"/>
      <c r="J51" s="488"/>
      <c r="K51" s="488"/>
      <c r="L51" s="488"/>
      <c r="M51" s="488"/>
    </row>
    <row r="52" customFormat="false" ht="12.75" hidden="false" customHeight="false" outlineLevel="0" collapsed="false">
      <c r="B52" s="488"/>
      <c r="C52" s="488"/>
      <c r="D52" s="488"/>
      <c r="E52" s="488"/>
      <c r="F52" s="488"/>
      <c r="G52" s="488"/>
      <c r="H52" s="488"/>
      <c r="I52" s="488"/>
      <c r="J52" s="488"/>
      <c r="K52" s="488"/>
      <c r="L52" s="488"/>
      <c r="M52" s="488"/>
    </row>
    <row r="53" customFormat="false" ht="12.75" hidden="false" customHeight="false" outlineLevel="0" collapsed="false">
      <c r="B53" s="488"/>
      <c r="C53" s="488"/>
      <c r="D53" s="488"/>
      <c r="E53" s="488"/>
      <c r="F53" s="488"/>
      <c r="G53" s="488"/>
      <c r="H53" s="488"/>
      <c r="I53" s="488"/>
      <c r="J53" s="488"/>
      <c r="K53" s="488"/>
      <c r="L53" s="488"/>
      <c r="M53" s="488"/>
    </row>
    <row r="54" customFormat="false" ht="12.75" hidden="false" customHeight="false" outlineLevel="0" collapsed="false">
      <c r="B54" s="488"/>
      <c r="C54" s="488"/>
      <c r="D54" s="488"/>
      <c r="E54" s="488"/>
      <c r="F54" s="488"/>
      <c r="G54" s="488"/>
      <c r="H54" s="488"/>
      <c r="I54" s="488"/>
      <c r="J54" s="488"/>
      <c r="K54" s="488"/>
      <c r="L54" s="488"/>
      <c r="M54" s="488"/>
    </row>
    <row r="55" customFormat="false" ht="12.75" hidden="false" customHeight="false" outlineLevel="0" collapsed="false">
      <c r="B55" s="488"/>
      <c r="C55" s="488"/>
      <c r="D55" s="488"/>
      <c r="E55" s="488"/>
      <c r="F55" s="488"/>
      <c r="G55" s="488"/>
      <c r="H55" s="488"/>
      <c r="I55" s="488"/>
      <c r="J55" s="488"/>
      <c r="K55" s="488"/>
      <c r="L55" s="488"/>
      <c r="M55" s="488"/>
    </row>
    <row r="56" customFormat="false" ht="12.75" hidden="false" customHeight="false" outlineLevel="0" collapsed="false">
      <c r="B56" s="488"/>
      <c r="C56" s="488"/>
      <c r="D56" s="488"/>
      <c r="E56" s="488"/>
      <c r="F56" s="488"/>
      <c r="G56" s="488"/>
      <c r="H56" s="488"/>
      <c r="I56" s="488"/>
      <c r="J56" s="488"/>
      <c r="K56" s="488"/>
      <c r="L56" s="488"/>
      <c r="M56" s="488"/>
    </row>
    <row r="57" customFormat="false" ht="12.75" hidden="false" customHeight="false" outlineLevel="0" collapsed="false">
      <c r="B57" s="488"/>
      <c r="C57" s="488"/>
      <c r="D57" s="488"/>
      <c r="E57" s="488"/>
      <c r="F57" s="488"/>
      <c r="G57" s="488"/>
      <c r="H57" s="488"/>
      <c r="I57" s="488"/>
      <c r="J57" s="488"/>
      <c r="K57" s="488"/>
      <c r="L57" s="488"/>
      <c r="M57" s="488"/>
    </row>
    <row r="58" customFormat="false" ht="12.75" hidden="false" customHeight="false" outlineLevel="0" collapsed="false">
      <c r="B58" s="488"/>
      <c r="C58" s="488"/>
      <c r="D58" s="488"/>
      <c r="E58" s="488"/>
      <c r="F58" s="488"/>
      <c r="G58" s="488"/>
      <c r="H58" s="488"/>
      <c r="I58" s="488"/>
      <c r="J58" s="488"/>
      <c r="K58" s="488"/>
      <c r="L58" s="488"/>
      <c r="M58" s="488"/>
    </row>
    <row r="59" customFormat="false" ht="12.75" hidden="false" customHeight="false" outlineLevel="0" collapsed="false">
      <c r="B59" s="488"/>
      <c r="C59" s="488"/>
      <c r="D59" s="488"/>
      <c r="E59" s="488"/>
      <c r="F59" s="488"/>
      <c r="G59" s="488"/>
      <c r="H59" s="488"/>
      <c r="I59" s="488"/>
      <c r="J59" s="488"/>
      <c r="K59" s="488"/>
      <c r="L59" s="488"/>
      <c r="M59" s="488"/>
    </row>
    <row r="60" customFormat="false" ht="12.75" hidden="false" customHeight="false" outlineLevel="0" collapsed="false">
      <c r="B60" s="488"/>
      <c r="C60" s="488"/>
      <c r="D60" s="488"/>
      <c r="E60" s="488"/>
      <c r="F60" s="488"/>
      <c r="G60" s="488"/>
      <c r="H60" s="488"/>
      <c r="I60" s="488"/>
      <c r="J60" s="488"/>
      <c r="K60" s="488"/>
      <c r="L60" s="488"/>
      <c r="M60" s="488"/>
    </row>
    <row r="61" customFormat="false" ht="12.75" hidden="false" customHeight="false" outlineLevel="0" collapsed="false">
      <c r="B61" s="488"/>
      <c r="C61" s="488"/>
      <c r="D61" s="488"/>
      <c r="E61" s="488"/>
      <c r="F61" s="488"/>
      <c r="G61" s="488"/>
      <c r="H61" s="488"/>
      <c r="I61" s="488"/>
      <c r="J61" s="488"/>
      <c r="K61" s="488"/>
      <c r="L61" s="488"/>
      <c r="M61" s="488"/>
    </row>
    <row r="62" customFormat="false" ht="12.75" hidden="false" customHeight="false" outlineLevel="0" collapsed="false">
      <c r="B62" s="488"/>
      <c r="C62" s="488"/>
      <c r="D62" s="488"/>
      <c r="E62" s="488"/>
      <c r="F62" s="488"/>
      <c r="G62" s="488"/>
      <c r="H62" s="488"/>
      <c r="I62" s="488"/>
      <c r="J62" s="488"/>
      <c r="K62" s="488"/>
      <c r="L62" s="488"/>
      <c r="M62" s="488"/>
    </row>
    <row r="63" customFormat="false" ht="12.75" hidden="false" customHeight="false" outlineLevel="0" collapsed="false">
      <c r="B63" s="488"/>
      <c r="C63" s="488"/>
      <c r="D63" s="488"/>
      <c r="E63" s="488"/>
      <c r="F63" s="488"/>
      <c r="G63" s="488"/>
      <c r="H63" s="488"/>
      <c r="I63" s="488"/>
      <c r="J63" s="488"/>
      <c r="K63" s="488"/>
      <c r="L63" s="488"/>
      <c r="M63" s="488"/>
    </row>
    <row r="64" customFormat="false" ht="12.75" hidden="false" customHeight="false" outlineLevel="0" collapsed="false">
      <c r="B64" s="488"/>
      <c r="C64" s="488"/>
      <c r="D64" s="488"/>
      <c r="E64" s="488"/>
      <c r="F64" s="488"/>
      <c r="G64" s="488"/>
      <c r="H64" s="488"/>
      <c r="I64" s="488"/>
      <c r="J64" s="488"/>
      <c r="K64" s="488"/>
      <c r="L64" s="488"/>
      <c r="M64" s="488"/>
    </row>
    <row r="65" customFormat="false" ht="12.75" hidden="false" customHeight="false" outlineLevel="0" collapsed="false">
      <c r="B65" s="488"/>
      <c r="C65" s="488"/>
      <c r="D65" s="488"/>
      <c r="E65" s="488"/>
      <c r="F65" s="488"/>
      <c r="G65" s="488"/>
      <c r="H65" s="488"/>
      <c r="I65" s="488"/>
      <c r="J65" s="488"/>
      <c r="K65" s="488"/>
      <c r="L65" s="488"/>
      <c r="M65" s="488"/>
    </row>
    <row r="66" customFormat="false" ht="12.75" hidden="false" customHeight="false" outlineLevel="0" collapsed="false">
      <c r="B66" s="488"/>
      <c r="C66" s="488"/>
      <c r="D66" s="488"/>
      <c r="E66" s="488"/>
      <c r="F66" s="488"/>
      <c r="G66" s="488"/>
      <c r="H66" s="488"/>
      <c r="I66" s="488"/>
      <c r="J66" s="488"/>
      <c r="K66" s="488"/>
      <c r="L66" s="488"/>
      <c r="M66" s="488"/>
    </row>
    <row r="67" customFormat="false" ht="12.75" hidden="false" customHeight="false" outlineLevel="0" collapsed="false">
      <c r="B67" s="488"/>
      <c r="C67" s="488"/>
      <c r="D67" s="488"/>
      <c r="E67" s="488"/>
      <c r="F67" s="488"/>
      <c r="G67" s="488"/>
      <c r="H67" s="488"/>
      <c r="I67" s="488"/>
      <c r="J67" s="488"/>
      <c r="K67" s="488"/>
      <c r="L67" s="488"/>
      <c r="M67" s="488"/>
    </row>
    <row r="68" customFormat="false" ht="12.75" hidden="false" customHeight="false" outlineLevel="0" collapsed="false">
      <c r="B68" s="488"/>
      <c r="C68" s="488"/>
      <c r="D68" s="488"/>
      <c r="E68" s="488"/>
      <c r="F68" s="488"/>
      <c r="G68" s="488"/>
      <c r="H68" s="488"/>
      <c r="I68" s="488"/>
      <c r="J68" s="488"/>
      <c r="K68" s="488"/>
      <c r="L68" s="488"/>
      <c r="M68" s="488"/>
    </row>
    <row r="69" customFormat="false" ht="12.75" hidden="false" customHeight="false" outlineLevel="0" collapsed="false">
      <c r="B69" s="488"/>
      <c r="C69" s="488"/>
      <c r="D69" s="488"/>
      <c r="E69" s="488"/>
      <c r="F69" s="488"/>
      <c r="G69" s="488"/>
      <c r="H69" s="488"/>
      <c r="I69" s="488"/>
      <c r="J69" s="488"/>
      <c r="K69" s="488"/>
      <c r="L69" s="488"/>
      <c r="M69" s="488"/>
    </row>
    <row r="70" customFormat="false" ht="12.75" hidden="false" customHeight="false" outlineLevel="0" collapsed="false">
      <c r="B70" s="488"/>
      <c r="C70" s="488"/>
      <c r="D70" s="488"/>
      <c r="E70" s="488"/>
      <c r="F70" s="488"/>
      <c r="G70" s="488"/>
      <c r="H70" s="488"/>
      <c r="I70" s="488"/>
      <c r="J70" s="488"/>
      <c r="K70" s="488"/>
      <c r="L70" s="488"/>
      <c r="M70" s="488"/>
    </row>
    <row r="71" customFormat="false" ht="12.75" hidden="false" customHeight="false" outlineLevel="0" collapsed="false">
      <c r="B71" s="488"/>
      <c r="C71" s="488"/>
      <c r="D71" s="488"/>
      <c r="E71" s="488"/>
      <c r="F71" s="488"/>
      <c r="G71" s="488"/>
      <c r="H71" s="488"/>
      <c r="I71" s="488"/>
      <c r="J71" s="488"/>
      <c r="K71" s="488"/>
      <c r="L71" s="488"/>
      <c r="M71" s="488"/>
    </row>
    <row r="72" customFormat="false" ht="12.75" hidden="false" customHeight="false" outlineLevel="0" collapsed="false">
      <c r="B72" s="488"/>
      <c r="C72" s="488"/>
      <c r="D72" s="488"/>
      <c r="E72" s="488"/>
      <c r="F72" s="488"/>
      <c r="G72" s="488"/>
      <c r="H72" s="488"/>
      <c r="I72" s="488"/>
      <c r="J72" s="488"/>
      <c r="K72" s="488"/>
      <c r="L72" s="488"/>
      <c r="M72" s="488"/>
    </row>
    <row r="73" customFormat="false" ht="12.75" hidden="false" customHeight="false" outlineLevel="0" collapsed="false">
      <c r="B73" s="488"/>
      <c r="C73" s="488"/>
      <c r="D73" s="488"/>
      <c r="E73" s="488"/>
      <c r="F73" s="488"/>
      <c r="G73" s="488"/>
      <c r="H73" s="488"/>
      <c r="I73" s="488"/>
      <c r="J73" s="488"/>
      <c r="K73" s="488"/>
      <c r="L73" s="488"/>
      <c r="M73" s="488"/>
    </row>
    <row r="74" customFormat="false" ht="12.75" hidden="false" customHeight="false" outlineLevel="0" collapsed="false">
      <c r="B74" s="488"/>
      <c r="C74" s="488"/>
      <c r="D74" s="488"/>
      <c r="E74" s="488"/>
      <c r="F74" s="488"/>
      <c r="G74" s="488"/>
      <c r="H74" s="488"/>
      <c r="I74" s="488"/>
      <c r="J74" s="488"/>
      <c r="K74" s="488"/>
      <c r="L74" s="488"/>
      <c r="M74" s="488"/>
    </row>
    <row r="75" customFormat="false" ht="12.75" hidden="false" customHeight="false" outlineLevel="0" collapsed="false">
      <c r="B75" s="488"/>
      <c r="C75" s="488"/>
      <c r="D75" s="488"/>
      <c r="E75" s="488"/>
      <c r="F75" s="488"/>
      <c r="G75" s="488"/>
      <c r="H75" s="488"/>
      <c r="I75" s="488"/>
      <c r="J75" s="488"/>
      <c r="K75" s="488"/>
      <c r="L75" s="488"/>
      <c r="M75" s="488"/>
    </row>
    <row r="76" customFormat="false" ht="12.75" hidden="false" customHeight="false" outlineLevel="0" collapsed="false">
      <c r="B76" s="488"/>
      <c r="C76" s="488"/>
      <c r="D76" s="488"/>
      <c r="E76" s="488"/>
      <c r="F76" s="488"/>
      <c r="G76" s="488"/>
      <c r="H76" s="488"/>
      <c r="I76" s="488"/>
      <c r="J76" s="488"/>
      <c r="K76" s="488"/>
      <c r="L76" s="488"/>
      <c r="M76" s="488"/>
    </row>
    <row r="77" customFormat="false" ht="12.75" hidden="false" customHeight="false" outlineLevel="0" collapsed="false">
      <c r="B77" s="488"/>
      <c r="C77" s="488"/>
      <c r="D77" s="488"/>
      <c r="E77" s="488"/>
      <c r="F77" s="488"/>
      <c r="G77" s="488"/>
      <c r="H77" s="488"/>
      <c r="I77" s="488"/>
      <c r="J77" s="488"/>
      <c r="K77" s="488"/>
      <c r="L77" s="488"/>
      <c r="M77" s="488"/>
    </row>
    <row r="78" customFormat="false" ht="12.75" hidden="false" customHeight="false" outlineLevel="0" collapsed="false">
      <c r="B78" s="488"/>
      <c r="C78" s="488"/>
      <c r="D78" s="488"/>
      <c r="E78" s="488"/>
      <c r="F78" s="488"/>
      <c r="G78" s="488"/>
      <c r="H78" s="488"/>
      <c r="I78" s="488"/>
      <c r="J78" s="488"/>
      <c r="K78" s="488"/>
      <c r="L78" s="488"/>
      <c r="M78" s="488"/>
    </row>
    <row r="79" customFormat="false" ht="12.75" hidden="false" customHeight="false" outlineLevel="0" collapsed="false">
      <c r="B79" s="488"/>
      <c r="C79" s="488"/>
      <c r="D79" s="488"/>
      <c r="E79" s="488"/>
      <c r="F79" s="488"/>
      <c r="G79" s="488"/>
      <c r="H79" s="488"/>
      <c r="I79" s="488"/>
      <c r="J79" s="488"/>
      <c r="K79" s="488"/>
      <c r="L79" s="488"/>
      <c r="M79" s="488"/>
    </row>
    <row r="80" customFormat="false" ht="12.75" hidden="false" customHeight="false" outlineLevel="0" collapsed="false">
      <c r="B80" s="488"/>
      <c r="C80" s="488"/>
      <c r="D80" s="488"/>
      <c r="E80" s="488"/>
      <c r="F80" s="488"/>
      <c r="G80" s="488"/>
      <c r="H80" s="488"/>
      <c r="I80" s="488"/>
      <c r="J80" s="488"/>
      <c r="K80" s="488"/>
      <c r="L80" s="488"/>
      <c r="M80" s="488"/>
    </row>
    <row r="81" customFormat="false" ht="12.75" hidden="false" customHeight="false" outlineLevel="0" collapsed="false">
      <c r="B81" s="488"/>
      <c r="C81" s="488"/>
      <c r="D81" s="488"/>
      <c r="E81" s="488"/>
      <c r="F81" s="488"/>
      <c r="G81" s="488"/>
      <c r="H81" s="488"/>
      <c r="I81" s="488"/>
      <c r="J81" s="488"/>
      <c r="K81" s="488"/>
      <c r="L81" s="488"/>
      <c r="M81" s="488"/>
    </row>
    <row r="82" customFormat="false" ht="12.75" hidden="false" customHeight="false" outlineLevel="0" collapsed="false">
      <c r="B82" s="488"/>
      <c r="C82" s="488"/>
      <c r="D82" s="488"/>
      <c r="E82" s="488"/>
      <c r="F82" s="488"/>
      <c r="G82" s="488"/>
      <c r="H82" s="488"/>
      <c r="I82" s="488"/>
      <c r="J82" s="488"/>
      <c r="K82" s="488"/>
      <c r="L82" s="488"/>
      <c r="M82" s="488"/>
    </row>
    <row r="83" customFormat="false" ht="12.75" hidden="false" customHeight="false" outlineLevel="0" collapsed="false">
      <c r="B83" s="488"/>
      <c r="C83" s="488"/>
      <c r="D83" s="488"/>
      <c r="E83" s="488"/>
      <c r="F83" s="488"/>
      <c r="G83" s="488"/>
      <c r="H83" s="488"/>
      <c r="I83" s="488"/>
      <c r="J83" s="488"/>
      <c r="K83" s="488"/>
      <c r="L83" s="488"/>
      <c r="M83" s="488"/>
    </row>
    <row r="84" customFormat="false" ht="12.75" hidden="false" customHeight="false" outlineLevel="0" collapsed="false">
      <c r="B84" s="488"/>
      <c r="C84" s="488"/>
      <c r="D84" s="488"/>
      <c r="E84" s="488"/>
      <c r="F84" s="488"/>
      <c r="G84" s="488"/>
      <c r="H84" s="488"/>
      <c r="I84" s="488"/>
      <c r="J84" s="488"/>
      <c r="K84" s="488"/>
      <c r="L84" s="488"/>
      <c r="M84" s="488"/>
    </row>
    <row r="85" customFormat="false" ht="12.75" hidden="false" customHeight="false" outlineLevel="0" collapsed="false">
      <c r="B85" s="488"/>
      <c r="C85" s="488"/>
      <c r="D85" s="488"/>
      <c r="E85" s="488"/>
      <c r="F85" s="488"/>
      <c r="G85" s="488"/>
      <c r="H85" s="488"/>
      <c r="I85" s="488"/>
      <c r="J85" s="488"/>
      <c r="K85" s="488"/>
      <c r="L85" s="488"/>
      <c r="M85" s="488"/>
    </row>
  </sheetData>
  <mergeCells count="29">
    <mergeCell ref="C2:L2"/>
    <mergeCell ref="N2:Z2"/>
    <mergeCell ref="AQ2:BA2"/>
    <mergeCell ref="BB2:BL2"/>
    <mergeCell ref="BM2:BS2"/>
    <mergeCell ref="C3:L3"/>
    <mergeCell ref="N3:Z3"/>
    <mergeCell ref="AB3:AM3"/>
    <mergeCell ref="AP3:BA3"/>
    <mergeCell ref="BB3:BK3"/>
    <mergeCell ref="BM3:BS3"/>
    <mergeCell ref="B5:B7"/>
    <mergeCell ref="E5:L5"/>
    <mergeCell ref="N5:Z5"/>
    <mergeCell ref="AB5:AM5"/>
    <mergeCell ref="AQ5:BA5"/>
    <mergeCell ref="BB5:BL5"/>
    <mergeCell ref="BM5:BS5"/>
    <mergeCell ref="G6:L6"/>
    <mergeCell ref="N6:P6"/>
    <mergeCell ref="R6:T6"/>
    <mergeCell ref="X6:Z6"/>
    <mergeCell ref="AB6:AG6"/>
    <mergeCell ref="AI6:AM6"/>
    <mergeCell ref="AS6:BA6"/>
    <mergeCell ref="BB6:BG6"/>
    <mergeCell ref="BI6:BK6"/>
    <mergeCell ref="BQ6:BQ7"/>
    <mergeCell ref="BS6:BS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Z&amp;F</oddFooter>
  </headerFooter>
  <colBreaks count="5" manualBreakCount="5">
    <brk id="13" man="true" max="65535" min="0"/>
    <brk id="26" man="true" max="65535" min="0"/>
    <brk id="42" man="true" max="65535" min="0"/>
    <brk id="53" man="true" max="65535" min="0"/>
    <brk id="5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565" width="19.7"/>
    <col collapsed="false" customWidth="true" hidden="false" outlineLevel="1" max="2" min="2" style="565" width="12.56"/>
    <col collapsed="false" customWidth="true" hidden="false" outlineLevel="1" max="6" min="3" style="565" width="12.7"/>
    <col collapsed="false" customWidth="true" hidden="false" outlineLevel="1" max="7" min="7" style="565" width="1.85"/>
    <col collapsed="false" customWidth="true" hidden="false" outlineLevel="1" max="10" min="8" style="565" width="12.7"/>
    <col collapsed="false" customWidth="true" hidden="false" outlineLevel="1" max="11" min="11" style="565" width="1.85"/>
    <col collapsed="false" customWidth="true" hidden="false" outlineLevel="1" max="12" min="12" style="565" width="12.7"/>
    <col collapsed="false" customWidth="true" hidden="false" outlineLevel="1" max="13" min="13" style="565" width="0.28"/>
    <col collapsed="false" customWidth="true" hidden="false" outlineLevel="1" max="14" min="14" style="565" width="0.41"/>
    <col collapsed="false" customWidth="true" hidden="false" outlineLevel="1" max="19" min="15" style="565" width="0.28"/>
    <col collapsed="false" customWidth="true" hidden="false" outlineLevel="1" max="20" min="20" style="565" width="12.7"/>
    <col collapsed="false" customWidth="true" hidden="false" outlineLevel="1" max="22" min="21" style="566" width="12.7"/>
    <col collapsed="false" customWidth="true" hidden="false" outlineLevel="1" max="23" min="23" style="566" width="1.7"/>
    <col collapsed="false" customWidth="true" hidden="false" outlineLevel="1" max="25" min="24" style="566" width="12.7"/>
    <col collapsed="false" customWidth="true" hidden="false" outlineLevel="1" max="26" min="26" style="565" width="12.7"/>
    <col collapsed="false" customWidth="true" hidden="false" outlineLevel="1" max="27" min="27" style="565" width="1.56"/>
    <col collapsed="false" customWidth="true" hidden="false" outlineLevel="1" max="28" min="28" style="565" width="8.56"/>
    <col collapsed="false" customWidth="true" hidden="false" outlineLevel="1" max="29" min="29" style="565" width="8.7"/>
    <col collapsed="false" customWidth="true" hidden="false" outlineLevel="1" max="30" min="30" style="565" width="7.56"/>
    <col collapsed="false" customWidth="true" hidden="false" outlineLevel="1" max="31" min="31" style="565" width="8.41"/>
    <col collapsed="false" customWidth="true" hidden="false" outlineLevel="1" max="33" min="32" style="565" width="0.85"/>
    <col collapsed="false" customWidth="true" hidden="false" outlineLevel="1" max="35" min="34" style="565" width="9.85"/>
    <col collapsed="false" customWidth="true" hidden="false" outlineLevel="1" max="36" min="36" style="565" width="9.99"/>
    <col collapsed="false" customWidth="true" hidden="false" outlineLevel="1" max="37" min="37" style="565" width="12.7"/>
    <col collapsed="false" customWidth="true" hidden="false" outlineLevel="1" max="38" min="38" style="565" width="1.7"/>
    <col collapsed="false" customWidth="true" hidden="false" outlineLevel="1" max="39" min="39" style="565" width="11.7"/>
    <col collapsed="false" customWidth="true" hidden="false" outlineLevel="1" max="40" min="40" style="565" width="1.7"/>
    <col collapsed="false" customWidth="true" hidden="false" outlineLevel="0" max="41" min="41" style="565" width="12.99"/>
    <col collapsed="false" customWidth="true" hidden="false" outlineLevel="0" max="53" min="42" style="488" width="11.42"/>
  </cols>
  <sheetData>
    <row r="1" customFormat="false" ht="12.75" hidden="false" customHeight="true" outlineLevel="0" collapsed="false">
      <c r="A1" s="567"/>
      <c r="B1" s="568" t="s">
        <v>361</v>
      </c>
      <c r="C1" s="568"/>
      <c r="D1" s="568"/>
      <c r="E1" s="568"/>
      <c r="F1" s="568"/>
      <c r="G1" s="568"/>
      <c r="H1" s="568"/>
      <c r="I1" s="568"/>
      <c r="J1" s="569"/>
      <c r="K1" s="569"/>
      <c r="L1" s="570" t="s">
        <v>361</v>
      </c>
      <c r="M1" s="570"/>
      <c r="N1" s="570"/>
      <c r="O1" s="570"/>
      <c r="P1" s="570"/>
      <c r="Q1" s="570"/>
      <c r="R1" s="570"/>
      <c r="S1" s="570"/>
      <c r="T1" s="570"/>
      <c r="U1" s="570"/>
      <c r="V1" s="570"/>
      <c r="W1" s="570"/>
      <c r="X1" s="570"/>
      <c r="Y1" s="570"/>
      <c r="Z1" s="490"/>
      <c r="AA1" s="571"/>
      <c r="AB1" s="571"/>
      <c r="AC1" s="570" t="s">
        <v>361</v>
      </c>
      <c r="AD1" s="570"/>
      <c r="AE1" s="570"/>
      <c r="AF1" s="570"/>
      <c r="AG1" s="570"/>
      <c r="AH1" s="570"/>
      <c r="AI1" s="570"/>
      <c r="AJ1" s="570"/>
      <c r="AK1" s="570"/>
      <c r="AL1" s="570"/>
      <c r="AM1" s="570"/>
      <c r="AN1" s="490"/>
      <c r="AO1" s="490"/>
    </row>
    <row r="2" customFormat="false" ht="27.75" hidden="false" customHeight="true" outlineLevel="0" collapsed="false">
      <c r="A2" s="567"/>
      <c r="B2" s="568" t="s">
        <v>466</v>
      </c>
      <c r="C2" s="568"/>
      <c r="D2" s="568"/>
      <c r="E2" s="568"/>
      <c r="F2" s="568"/>
      <c r="G2" s="568"/>
      <c r="H2" s="568"/>
      <c r="I2" s="568"/>
      <c r="J2" s="569"/>
      <c r="K2" s="569"/>
      <c r="L2" s="568" t="s">
        <v>467</v>
      </c>
      <c r="M2" s="568"/>
      <c r="N2" s="568"/>
      <c r="O2" s="568"/>
      <c r="P2" s="568"/>
      <c r="Q2" s="568"/>
      <c r="R2" s="568"/>
      <c r="S2" s="568"/>
      <c r="T2" s="568"/>
      <c r="U2" s="568"/>
      <c r="V2" s="568"/>
      <c r="W2" s="568"/>
      <c r="X2" s="568"/>
      <c r="Y2" s="568"/>
      <c r="Z2" s="572"/>
      <c r="AA2" s="572"/>
      <c r="AB2" s="572"/>
      <c r="AC2" s="568" t="s">
        <v>467</v>
      </c>
      <c r="AD2" s="568"/>
      <c r="AE2" s="568"/>
      <c r="AF2" s="568"/>
      <c r="AG2" s="568"/>
      <c r="AH2" s="568"/>
      <c r="AI2" s="568"/>
      <c r="AJ2" s="568"/>
      <c r="AK2" s="568"/>
      <c r="AL2" s="568"/>
      <c r="AM2" s="568"/>
      <c r="AN2" s="569"/>
      <c r="AO2" s="569"/>
    </row>
    <row r="3" customFormat="false" ht="13.5" hidden="false" customHeight="false" outlineLevel="0" collapsed="false">
      <c r="A3" s="573"/>
      <c r="B3" s="573"/>
      <c r="C3" s="573"/>
      <c r="D3" s="573"/>
      <c r="E3" s="573"/>
      <c r="F3" s="573"/>
      <c r="G3" s="573"/>
      <c r="I3" s="573"/>
      <c r="J3" s="574" t="s">
        <v>2</v>
      </c>
      <c r="K3" s="573"/>
      <c r="L3" s="573"/>
      <c r="M3" s="573"/>
      <c r="N3" s="573"/>
      <c r="O3" s="573"/>
      <c r="P3" s="573"/>
      <c r="Q3" s="573"/>
      <c r="R3" s="573"/>
      <c r="S3" s="573"/>
      <c r="T3" s="573"/>
      <c r="U3" s="573"/>
      <c r="V3" s="573"/>
      <c r="W3" s="573"/>
      <c r="X3" s="573"/>
      <c r="Y3" s="573"/>
      <c r="Z3" s="574" t="s">
        <v>2</v>
      </c>
      <c r="AA3" s="573"/>
      <c r="AB3" s="575"/>
      <c r="AC3" s="575"/>
      <c r="AD3" s="575"/>
      <c r="AE3" s="573"/>
      <c r="AF3" s="575"/>
      <c r="AG3" s="576"/>
      <c r="AH3" s="577"/>
      <c r="AI3" s="577"/>
      <c r="AJ3" s="577"/>
      <c r="AK3" s="577"/>
      <c r="AL3" s="577"/>
      <c r="AM3" s="577"/>
      <c r="AN3" s="577"/>
      <c r="AO3" s="574" t="s">
        <v>2</v>
      </c>
    </row>
    <row r="4" customFormat="false" ht="22.5" hidden="false" customHeight="true" outlineLevel="0" collapsed="false">
      <c r="A4" s="578" t="s">
        <v>75</v>
      </c>
      <c r="B4" s="578" t="s">
        <v>376</v>
      </c>
      <c r="C4" s="578"/>
      <c r="D4" s="578"/>
      <c r="E4" s="578"/>
      <c r="F4" s="578"/>
      <c r="G4" s="578"/>
      <c r="H4" s="578"/>
      <c r="I4" s="578"/>
      <c r="J4" s="579"/>
      <c r="K4" s="579"/>
      <c r="L4" s="579"/>
      <c r="M4" s="579"/>
      <c r="N4" s="579"/>
      <c r="O4" s="579"/>
      <c r="P4" s="579"/>
      <c r="Q4" s="579"/>
      <c r="R4" s="579"/>
      <c r="S4" s="579"/>
      <c r="T4" s="578" t="s">
        <v>376</v>
      </c>
      <c r="U4" s="578"/>
      <c r="V4" s="578"/>
      <c r="W4" s="578"/>
      <c r="X4" s="578"/>
      <c r="Y4" s="580"/>
      <c r="Z4" s="580"/>
      <c r="AA4" s="580"/>
      <c r="AB4" s="580"/>
      <c r="AC4" s="578" t="s">
        <v>376</v>
      </c>
      <c r="AD4" s="578"/>
      <c r="AE4" s="578"/>
      <c r="AF4" s="578"/>
      <c r="AG4" s="578"/>
      <c r="AH4" s="578"/>
      <c r="AI4" s="578"/>
      <c r="AJ4" s="578"/>
      <c r="AK4" s="578"/>
      <c r="AL4" s="578"/>
      <c r="AM4" s="578"/>
      <c r="AN4" s="578"/>
      <c r="AO4" s="578"/>
    </row>
    <row r="5" customFormat="false" ht="56.25" hidden="false" customHeight="true" outlineLevel="0" collapsed="false">
      <c r="A5" s="578"/>
      <c r="B5" s="581" t="s">
        <v>468</v>
      </c>
      <c r="C5" s="581"/>
      <c r="D5" s="581"/>
      <c r="E5" s="581"/>
      <c r="F5" s="581"/>
      <c r="G5" s="582"/>
      <c r="H5" s="581" t="s">
        <v>469</v>
      </c>
      <c r="I5" s="581"/>
      <c r="J5" s="581"/>
      <c r="K5" s="582"/>
      <c r="L5" s="582" t="s">
        <v>470</v>
      </c>
      <c r="M5" s="582"/>
      <c r="N5" s="582"/>
      <c r="O5" s="582"/>
      <c r="P5" s="582"/>
      <c r="Q5" s="582"/>
      <c r="R5" s="582"/>
      <c r="S5" s="582"/>
      <c r="T5" s="581" t="s">
        <v>471</v>
      </c>
      <c r="U5" s="581"/>
      <c r="V5" s="581"/>
      <c r="W5" s="583"/>
      <c r="X5" s="581" t="s">
        <v>472</v>
      </c>
      <c r="Y5" s="581"/>
      <c r="Z5" s="581"/>
      <c r="AA5" s="583"/>
      <c r="AB5" s="581" t="s">
        <v>473</v>
      </c>
      <c r="AC5" s="581"/>
      <c r="AD5" s="581"/>
      <c r="AE5" s="581"/>
      <c r="AF5" s="582"/>
      <c r="AG5" s="582"/>
      <c r="AH5" s="581" t="s">
        <v>474</v>
      </c>
      <c r="AI5" s="581"/>
      <c r="AJ5" s="581"/>
      <c r="AK5" s="581"/>
      <c r="AL5" s="583"/>
      <c r="AM5" s="529" t="s">
        <v>392</v>
      </c>
      <c r="AN5" s="584"/>
      <c r="AO5" s="581" t="s">
        <v>33</v>
      </c>
    </row>
    <row r="6" customFormat="false" ht="22.5" hidden="false" customHeight="false" outlineLevel="0" collapsed="false">
      <c r="A6" s="578"/>
      <c r="B6" s="585" t="s">
        <v>395</v>
      </c>
      <c r="C6" s="585" t="s">
        <v>396</v>
      </c>
      <c r="D6" s="585" t="s">
        <v>397</v>
      </c>
      <c r="E6" s="585" t="s">
        <v>399</v>
      </c>
      <c r="F6" s="585" t="s">
        <v>400</v>
      </c>
      <c r="G6" s="577"/>
      <c r="H6" s="585" t="s">
        <v>401</v>
      </c>
      <c r="I6" s="585" t="s">
        <v>402</v>
      </c>
      <c r="J6" s="585" t="s">
        <v>400</v>
      </c>
      <c r="K6" s="577"/>
      <c r="L6" s="581" t="s">
        <v>403</v>
      </c>
      <c r="M6" s="577"/>
      <c r="N6" s="577"/>
      <c r="O6" s="577"/>
      <c r="P6" s="577"/>
      <c r="Q6" s="577"/>
      <c r="R6" s="577"/>
      <c r="S6" s="577"/>
      <c r="T6" s="581" t="s">
        <v>406</v>
      </c>
      <c r="U6" s="586" t="s">
        <v>407</v>
      </c>
      <c r="V6" s="585" t="s">
        <v>400</v>
      </c>
      <c r="W6" s="577"/>
      <c r="X6" s="581" t="s">
        <v>408</v>
      </c>
      <c r="Y6" s="586" t="s">
        <v>411</v>
      </c>
      <c r="Z6" s="581" t="s">
        <v>400</v>
      </c>
      <c r="AA6" s="577"/>
      <c r="AB6" s="581" t="s">
        <v>412</v>
      </c>
      <c r="AC6" s="585" t="s">
        <v>413</v>
      </c>
      <c r="AD6" s="585" t="s">
        <v>414</v>
      </c>
      <c r="AE6" s="585" t="s">
        <v>400</v>
      </c>
      <c r="AF6" s="577"/>
      <c r="AG6" s="585"/>
      <c r="AH6" s="585" t="s">
        <v>422</v>
      </c>
      <c r="AI6" s="585" t="s">
        <v>423</v>
      </c>
      <c r="AJ6" s="532" t="s">
        <v>70</v>
      </c>
      <c r="AK6" s="585" t="s">
        <v>400</v>
      </c>
      <c r="AL6" s="577"/>
      <c r="AM6" s="529"/>
      <c r="AN6" s="587"/>
      <c r="AO6" s="581"/>
    </row>
    <row r="7" customFormat="false" ht="12.75" hidden="false" customHeight="false" outlineLevel="0" collapsed="false">
      <c r="A7" s="552" t="s">
        <v>17</v>
      </c>
      <c r="B7" s="588" t="n">
        <v>1412.85</v>
      </c>
      <c r="C7" s="588" t="n">
        <v>7656.32</v>
      </c>
      <c r="D7" s="588" t="n">
        <v>210395.26</v>
      </c>
      <c r="E7" s="588" t="n">
        <v>589.41</v>
      </c>
      <c r="F7" s="588" t="n">
        <v>220053.84</v>
      </c>
      <c r="G7" s="588"/>
      <c r="H7" s="588" t="n">
        <v>215464.41</v>
      </c>
      <c r="I7" s="588" t="n">
        <v>3541.87</v>
      </c>
      <c r="J7" s="588" t="n">
        <v>219006.28</v>
      </c>
      <c r="K7" s="588"/>
      <c r="L7" s="588" t="n">
        <v>85109.04</v>
      </c>
      <c r="M7" s="589"/>
      <c r="N7" s="589"/>
      <c r="O7" s="588"/>
      <c r="P7" s="588"/>
      <c r="Q7" s="588"/>
      <c r="R7" s="588"/>
      <c r="S7" s="588"/>
      <c r="T7" s="588" t="n">
        <v>3458.54</v>
      </c>
      <c r="U7" s="588" t="n">
        <v>407.65</v>
      </c>
      <c r="V7" s="588" t="n">
        <v>3866.19</v>
      </c>
      <c r="W7" s="588"/>
      <c r="X7" s="588" t="n">
        <v>873.99</v>
      </c>
      <c r="Y7" s="588" t="n">
        <v>2754.28</v>
      </c>
      <c r="Z7" s="588" t="n">
        <v>3628.27</v>
      </c>
      <c r="AA7" s="588"/>
      <c r="AB7" s="588" t="n">
        <v>1214.56</v>
      </c>
      <c r="AC7" s="588" t="n">
        <v>576.1</v>
      </c>
      <c r="AD7" s="588" t="n">
        <v>142.51</v>
      </c>
      <c r="AE7" s="588" t="n">
        <v>1933.17</v>
      </c>
      <c r="AF7" s="588"/>
      <c r="AG7" s="588"/>
      <c r="AH7" s="588" t="n">
        <v>728.97</v>
      </c>
      <c r="AI7" s="588" t="n">
        <v>3052.15</v>
      </c>
      <c r="AJ7" s="588" t="n">
        <v>306.99</v>
      </c>
      <c r="AK7" s="588" t="n">
        <v>4088.11</v>
      </c>
      <c r="AL7" s="588"/>
      <c r="AM7" s="588" t="n">
        <v>0</v>
      </c>
      <c r="AN7" s="588"/>
      <c r="AO7" s="588" t="n">
        <v>537684.9</v>
      </c>
    </row>
    <row r="8" customFormat="false" ht="12.75" hidden="false" customHeight="false" outlineLevel="0" collapsed="false">
      <c r="A8" s="552" t="s">
        <v>19</v>
      </c>
      <c r="B8" s="588" t="n">
        <v>558.13</v>
      </c>
      <c r="C8" s="588" t="n">
        <v>4696.59</v>
      </c>
      <c r="D8" s="588" t="n">
        <v>73086.23</v>
      </c>
      <c r="E8" s="588" t="n">
        <v>289.49</v>
      </c>
      <c r="F8" s="588" t="n">
        <v>78630.44</v>
      </c>
      <c r="G8" s="588"/>
      <c r="H8" s="588" t="n">
        <v>115648.36</v>
      </c>
      <c r="I8" s="588" t="n">
        <v>1904.18</v>
      </c>
      <c r="J8" s="588" t="n">
        <v>117552.54</v>
      </c>
      <c r="K8" s="588"/>
      <c r="L8" s="588" t="n">
        <v>10845.76</v>
      </c>
      <c r="M8" s="588"/>
      <c r="N8" s="588"/>
      <c r="O8" s="588"/>
      <c r="P8" s="588"/>
      <c r="Q8" s="588"/>
      <c r="R8" s="588"/>
      <c r="S8" s="588"/>
      <c r="T8" s="588" t="n">
        <v>1232.26</v>
      </c>
      <c r="U8" s="588" t="n">
        <v>189.17</v>
      </c>
      <c r="V8" s="588" t="n">
        <v>1421.43</v>
      </c>
      <c r="W8" s="588"/>
      <c r="X8" s="588" t="n">
        <v>430.57</v>
      </c>
      <c r="Y8" s="588" t="n">
        <v>819.67</v>
      </c>
      <c r="Z8" s="588" t="n">
        <v>1250.24</v>
      </c>
      <c r="AA8" s="588"/>
      <c r="AB8" s="588" t="n">
        <v>752.58</v>
      </c>
      <c r="AC8" s="588" t="n">
        <v>1747.27</v>
      </c>
      <c r="AD8" s="588" t="n">
        <v>23.66</v>
      </c>
      <c r="AE8" s="588" t="n">
        <v>2523.51</v>
      </c>
      <c r="AF8" s="588"/>
      <c r="AG8" s="588"/>
      <c r="AH8" s="588" t="n">
        <v>259.66</v>
      </c>
      <c r="AI8" s="588" t="n">
        <v>88.78</v>
      </c>
      <c r="AJ8" s="588" t="n">
        <v>153.54</v>
      </c>
      <c r="AK8" s="588" t="n">
        <v>501.98</v>
      </c>
      <c r="AL8" s="588"/>
      <c r="AM8" s="588" t="n">
        <v>1025.35</v>
      </c>
      <c r="AN8" s="588"/>
      <c r="AO8" s="588" t="n">
        <v>213751.25</v>
      </c>
    </row>
    <row r="9" customFormat="false" ht="12.75" hidden="false" customHeight="false" outlineLevel="0" collapsed="false">
      <c r="A9" s="552" t="s">
        <v>20</v>
      </c>
      <c r="B9" s="588" t="n">
        <v>1507.34</v>
      </c>
      <c r="C9" s="588" t="n">
        <v>10809.54</v>
      </c>
      <c r="D9" s="588" t="n">
        <v>243311.19</v>
      </c>
      <c r="E9" s="588" t="n">
        <v>617.45</v>
      </c>
      <c r="F9" s="588" t="n">
        <v>256245.52</v>
      </c>
      <c r="G9" s="588"/>
      <c r="H9" s="588" t="n">
        <v>332556.54</v>
      </c>
      <c r="I9" s="588" t="n">
        <v>5133.56</v>
      </c>
      <c r="J9" s="588" t="n">
        <v>337690.1</v>
      </c>
      <c r="K9" s="588"/>
      <c r="L9" s="588" t="n">
        <v>44837.07</v>
      </c>
      <c r="M9" s="588"/>
      <c r="N9" s="588"/>
      <c r="O9" s="588"/>
      <c r="P9" s="588"/>
      <c r="Q9" s="588"/>
      <c r="R9" s="588"/>
      <c r="S9" s="588"/>
      <c r="T9" s="588" t="n">
        <v>3841.89</v>
      </c>
      <c r="U9" s="588" t="n">
        <v>448.11</v>
      </c>
      <c r="V9" s="588" t="n">
        <v>4290</v>
      </c>
      <c r="W9" s="588"/>
      <c r="X9" s="588" t="n">
        <v>0</v>
      </c>
      <c r="Y9" s="588" t="n">
        <v>7367.95</v>
      </c>
      <c r="Z9" s="588" t="n">
        <v>7367.95</v>
      </c>
      <c r="AA9" s="588"/>
      <c r="AB9" s="588" t="n">
        <v>1959.52</v>
      </c>
      <c r="AC9" s="588" t="n">
        <v>2612.66</v>
      </c>
      <c r="AD9" s="588" t="n">
        <v>4.08</v>
      </c>
      <c r="AE9" s="588" t="n">
        <v>4576.26</v>
      </c>
      <c r="AF9" s="588"/>
      <c r="AG9" s="588"/>
      <c r="AH9" s="588" t="n">
        <v>931.22</v>
      </c>
      <c r="AI9" s="588" t="n">
        <v>0</v>
      </c>
      <c r="AJ9" s="588" t="n">
        <v>415.11</v>
      </c>
      <c r="AK9" s="588" t="n">
        <v>1346.33</v>
      </c>
      <c r="AL9" s="588"/>
      <c r="AM9" s="588" t="n">
        <v>0</v>
      </c>
      <c r="AN9" s="588"/>
      <c r="AO9" s="588" t="n">
        <v>656353.23</v>
      </c>
    </row>
    <row r="10" customFormat="false" ht="12.75" hidden="false" customHeight="false" outlineLevel="0" collapsed="false">
      <c r="A10" s="552" t="s">
        <v>21</v>
      </c>
      <c r="B10" s="588" t="n">
        <v>366.25</v>
      </c>
      <c r="C10" s="588" t="n">
        <v>1955.27</v>
      </c>
      <c r="D10" s="588" t="n">
        <v>22493.97</v>
      </c>
      <c r="E10" s="588" t="n">
        <v>215.68</v>
      </c>
      <c r="F10" s="588" t="n">
        <v>25031.17</v>
      </c>
      <c r="G10" s="588"/>
      <c r="H10" s="588" t="n">
        <v>45100.98</v>
      </c>
      <c r="I10" s="588" t="n">
        <v>757.77</v>
      </c>
      <c r="J10" s="588" t="n">
        <v>45858.75</v>
      </c>
      <c r="K10" s="588"/>
      <c r="L10" s="588" t="n">
        <v>9622.14</v>
      </c>
      <c r="M10" s="588"/>
      <c r="N10" s="588"/>
      <c r="O10" s="588"/>
      <c r="P10" s="588"/>
      <c r="Q10" s="588"/>
      <c r="R10" s="588"/>
      <c r="S10" s="588"/>
      <c r="T10" s="588" t="n">
        <v>498.21</v>
      </c>
      <c r="U10" s="588" t="n">
        <v>111.91</v>
      </c>
      <c r="V10" s="588" t="n">
        <v>610.12</v>
      </c>
      <c r="W10" s="588"/>
      <c r="X10" s="588" t="n">
        <v>211.49</v>
      </c>
      <c r="Y10" s="588" t="n">
        <v>314.27</v>
      </c>
      <c r="Z10" s="588" t="n">
        <v>525.76</v>
      </c>
      <c r="AA10" s="588"/>
      <c r="AB10" s="588" t="n">
        <v>241.44</v>
      </c>
      <c r="AC10" s="588" t="n">
        <v>389.14</v>
      </c>
      <c r="AD10" s="588" t="n">
        <v>34.13</v>
      </c>
      <c r="AE10" s="588" t="n">
        <v>664.71</v>
      </c>
      <c r="AF10" s="588"/>
      <c r="AG10" s="588"/>
      <c r="AH10" s="588" t="n">
        <v>501.11</v>
      </c>
      <c r="AI10" s="588" t="n">
        <v>186.12</v>
      </c>
      <c r="AJ10" s="588" t="n">
        <v>338.81</v>
      </c>
      <c r="AK10" s="588" t="n">
        <v>1026.04</v>
      </c>
      <c r="AL10" s="588"/>
      <c r="AM10" s="588" t="n">
        <v>1032.1</v>
      </c>
      <c r="AN10" s="588"/>
      <c r="AO10" s="588" t="n">
        <v>84370.79</v>
      </c>
    </row>
    <row r="11" customFormat="false" ht="12.75" hidden="false" customHeight="false" outlineLevel="0" collapsed="false">
      <c r="A11" s="552" t="s">
        <v>22</v>
      </c>
      <c r="B11" s="588" t="n">
        <v>207.67</v>
      </c>
      <c r="C11" s="588" t="n">
        <v>1182.1</v>
      </c>
      <c r="D11" s="588" t="n">
        <v>18157.87</v>
      </c>
      <c r="E11" s="588" t="n">
        <v>197.73</v>
      </c>
      <c r="F11" s="588" t="n">
        <v>19745.37</v>
      </c>
      <c r="G11" s="588"/>
      <c r="H11" s="588" t="n">
        <v>21486.81</v>
      </c>
      <c r="I11" s="588" t="n">
        <v>357.7</v>
      </c>
      <c r="J11" s="588" t="n">
        <v>21844.51</v>
      </c>
      <c r="K11" s="588"/>
      <c r="L11" s="588" t="n">
        <v>5250.38</v>
      </c>
      <c r="M11" s="588"/>
      <c r="N11" s="588"/>
      <c r="O11" s="588"/>
      <c r="P11" s="588"/>
      <c r="Q11" s="588"/>
      <c r="R11" s="588"/>
      <c r="S11" s="588"/>
      <c r="T11" s="588" t="n">
        <v>292.28</v>
      </c>
      <c r="U11" s="588" t="n">
        <v>90.25</v>
      </c>
      <c r="V11" s="588" t="n">
        <v>382.53</v>
      </c>
      <c r="W11" s="588"/>
      <c r="X11" s="588" t="n">
        <v>172.71</v>
      </c>
      <c r="Y11" s="588" t="n">
        <v>253.52</v>
      </c>
      <c r="Z11" s="588" t="n">
        <v>426.23</v>
      </c>
      <c r="AA11" s="588"/>
      <c r="AB11" s="588" t="n">
        <v>485.05</v>
      </c>
      <c r="AC11" s="588" t="n">
        <v>42.3</v>
      </c>
      <c r="AD11" s="588" t="n">
        <v>0</v>
      </c>
      <c r="AE11" s="588" t="n">
        <v>527.35</v>
      </c>
      <c r="AF11" s="588"/>
      <c r="AG11" s="588"/>
      <c r="AH11" s="588" t="n">
        <v>100.43</v>
      </c>
      <c r="AI11" s="588" t="n">
        <v>300.92</v>
      </c>
      <c r="AJ11" s="588" t="n">
        <v>101.4</v>
      </c>
      <c r="AK11" s="588" t="n">
        <v>502.75</v>
      </c>
      <c r="AL11" s="588"/>
      <c r="AM11" s="588" t="n">
        <v>0</v>
      </c>
      <c r="AN11" s="588"/>
      <c r="AO11" s="588" t="n">
        <v>48679.12</v>
      </c>
    </row>
    <row r="12" customFormat="false" ht="12.75" hidden="false" customHeight="false" outlineLevel="0" collapsed="false">
      <c r="A12" s="552" t="s">
        <v>23</v>
      </c>
      <c r="B12" s="588" t="n">
        <v>124.91</v>
      </c>
      <c r="C12" s="588" t="n">
        <v>891.49</v>
      </c>
      <c r="D12" s="588" t="n">
        <v>9184.56</v>
      </c>
      <c r="E12" s="588" t="n">
        <v>194.49</v>
      </c>
      <c r="F12" s="588" t="n">
        <v>10395.45</v>
      </c>
      <c r="G12" s="588"/>
      <c r="H12" s="588" t="n">
        <v>8961.34</v>
      </c>
      <c r="I12" s="588" t="n">
        <v>146.8</v>
      </c>
      <c r="J12" s="588" t="n">
        <v>9108.14</v>
      </c>
      <c r="K12" s="588"/>
      <c r="L12" s="588" t="n">
        <v>1830.95</v>
      </c>
      <c r="M12" s="588"/>
      <c r="N12" s="588"/>
      <c r="O12" s="588"/>
      <c r="P12" s="588"/>
      <c r="Q12" s="588"/>
      <c r="R12" s="588"/>
      <c r="S12" s="588"/>
      <c r="T12" s="588" t="n">
        <v>175.61</v>
      </c>
      <c r="U12" s="588" t="n">
        <v>77.9</v>
      </c>
      <c r="V12" s="588" t="n">
        <v>253.51</v>
      </c>
      <c r="W12" s="588"/>
      <c r="X12" s="588" t="n">
        <v>143.48</v>
      </c>
      <c r="Y12" s="588" t="n">
        <v>117.09</v>
      </c>
      <c r="Z12" s="588" t="n">
        <v>260.57</v>
      </c>
      <c r="AA12" s="588"/>
      <c r="AB12" s="588" t="n">
        <v>165.54</v>
      </c>
      <c r="AC12" s="588" t="n">
        <v>27.93</v>
      </c>
      <c r="AD12" s="588" t="n">
        <v>23.01</v>
      </c>
      <c r="AE12" s="588" t="n">
        <v>216.48</v>
      </c>
      <c r="AF12" s="588"/>
      <c r="AG12" s="588"/>
      <c r="AH12" s="588" t="n">
        <v>0</v>
      </c>
      <c r="AI12" s="588" t="n">
        <v>67.96</v>
      </c>
      <c r="AJ12" s="588" t="n">
        <v>110.59</v>
      </c>
      <c r="AK12" s="588" t="n">
        <v>178.55</v>
      </c>
      <c r="AL12" s="588"/>
      <c r="AM12" s="588" t="n">
        <v>0</v>
      </c>
      <c r="AN12" s="588"/>
      <c r="AO12" s="588" t="n">
        <v>22243.65</v>
      </c>
    </row>
    <row r="13" customFormat="false" ht="12.75" hidden="false" customHeight="false" outlineLevel="0" collapsed="false">
      <c r="A13" s="590" t="s">
        <v>24</v>
      </c>
      <c r="B13" s="588" t="n">
        <v>329.31</v>
      </c>
      <c r="C13" s="588" t="n">
        <v>2062.72</v>
      </c>
      <c r="D13" s="588" t="n">
        <v>50980.14</v>
      </c>
      <c r="E13" s="588" t="n">
        <v>254.98</v>
      </c>
      <c r="F13" s="588" t="n">
        <v>53627.15</v>
      </c>
      <c r="G13" s="591"/>
      <c r="H13" s="588" t="n">
        <v>42454.33</v>
      </c>
      <c r="I13" s="588" t="n">
        <v>632.81</v>
      </c>
      <c r="J13" s="588" t="n">
        <v>43087.14</v>
      </c>
      <c r="K13" s="588"/>
      <c r="L13" s="588" t="n">
        <v>5815.54</v>
      </c>
      <c r="M13" s="588"/>
      <c r="N13" s="588"/>
      <c r="O13" s="588"/>
      <c r="P13" s="588"/>
      <c r="Q13" s="588"/>
      <c r="R13" s="588"/>
      <c r="S13" s="588"/>
      <c r="T13" s="588" t="n">
        <v>672.83</v>
      </c>
      <c r="U13" s="588" t="n">
        <v>130.47</v>
      </c>
      <c r="V13" s="588" t="n">
        <v>803.3</v>
      </c>
      <c r="W13" s="588"/>
      <c r="X13" s="588" t="n">
        <v>263.94</v>
      </c>
      <c r="Y13" s="588" t="n">
        <v>1498.53</v>
      </c>
      <c r="Z13" s="588" t="n">
        <v>1762.47</v>
      </c>
      <c r="AA13" s="591"/>
      <c r="AB13" s="588" t="n">
        <v>1067.51</v>
      </c>
      <c r="AC13" s="588" t="n">
        <v>155.21</v>
      </c>
      <c r="AD13" s="588" t="n">
        <v>0</v>
      </c>
      <c r="AE13" s="588" t="n">
        <v>1222.72</v>
      </c>
      <c r="AF13" s="588"/>
      <c r="AG13" s="591"/>
      <c r="AH13" s="588" t="n">
        <v>0</v>
      </c>
      <c r="AI13" s="588" t="n">
        <v>435.21</v>
      </c>
      <c r="AJ13" s="588" t="n">
        <v>82.27</v>
      </c>
      <c r="AK13" s="588" t="n">
        <v>517.48</v>
      </c>
      <c r="AL13" s="591"/>
      <c r="AM13" s="588" t="n">
        <v>0</v>
      </c>
      <c r="AN13" s="588"/>
      <c r="AO13" s="588" t="n">
        <v>106835.8</v>
      </c>
    </row>
    <row r="14" customFormat="false" ht="12.75" hidden="false" customHeight="false" outlineLevel="0" collapsed="false">
      <c r="A14" s="552" t="s">
        <v>25</v>
      </c>
      <c r="B14" s="588" t="n">
        <v>824.79</v>
      </c>
      <c r="C14" s="588" t="n">
        <v>5640.31</v>
      </c>
      <c r="D14" s="588" t="n">
        <v>63376.78</v>
      </c>
      <c r="E14" s="588" t="n">
        <v>449.74</v>
      </c>
      <c r="F14" s="588" t="n">
        <v>70291.62</v>
      </c>
      <c r="G14" s="588"/>
      <c r="H14" s="588" t="n">
        <v>148257.36</v>
      </c>
      <c r="I14" s="588" t="n">
        <v>2300.93</v>
      </c>
      <c r="J14" s="588" t="n">
        <v>150558.29</v>
      </c>
      <c r="K14" s="588"/>
      <c r="L14" s="588" t="n">
        <v>18621.66</v>
      </c>
      <c r="M14" s="588"/>
      <c r="N14" s="588"/>
      <c r="O14" s="588"/>
      <c r="P14" s="588"/>
      <c r="Q14" s="588"/>
      <c r="R14" s="588"/>
      <c r="S14" s="588"/>
      <c r="T14" s="588" t="n">
        <v>2247.4</v>
      </c>
      <c r="U14" s="588" t="n">
        <v>292.5</v>
      </c>
      <c r="V14" s="588" t="n">
        <v>2539.9</v>
      </c>
      <c r="W14" s="588"/>
      <c r="X14" s="588" t="n">
        <v>95.87</v>
      </c>
      <c r="Y14" s="588" t="n">
        <v>3002.72</v>
      </c>
      <c r="Z14" s="588" t="n">
        <v>3098.59</v>
      </c>
      <c r="AA14" s="588"/>
      <c r="AB14" s="588" t="n">
        <v>1078.25</v>
      </c>
      <c r="AC14" s="588" t="n">
        <v>1333.94</v>
      </c>
      <c r="AD14" s="588" t="n">
        <v>10.35</v>
      </c>
      <c r="AE14" s="588" t="n">
        <v>2422.54</v>
      </c>
      <c r="AF14" s="588"/>
      <c r="AG14" s="588"/>
      <c r="AH14" s="588" t="n">
        <v>51.67</v>
      </c>
      <c r="AI14" s="588" t="n">
        <v>242.54</v>
      </c>
      <c r="AJ14" s="588" t="n">
        <v>341.45</v>
      </c>
      <c r="AK14" s="588" t="n">
        <v>635.66</v>
      </c>
      <c r="AL14" s="588"/>
      <c r="AM14" s="588" t="n">
        <v>0</v>
      </c>
      <c r="AN14" s="588"/>
      <c r="AO14" s="588" t="n">
        <v>248168.26</v>
      </c>
    </row>
    <row r="15" customFormat="false" ht="12.75" hidden="false" customHeight="false" outlineLevel="0" collapsed="false">
      <c r="A15" s="590" t="s">
        <v>26</v>
      </c>
      <c r="B15" s="588" t="n">
        <v>372.45</v>
      </c>
      <c r="C15" s="588" t="n">
        <v>2088.44</v>
      </c>
      <c r="D15" s="588" t="n">
        <v>30887.94</v>
      </c>
      <c r="E15" s="588" t="n">
        <v>267.09</v>
      </c>
      <c r="F15" s="588" t="n">
        <v>33615.92</v>
      </c>
      <c r="G15" s="591"/>
      <c r="H15" s="588" t="n">
        <v>40636.19</v>
      </c>
      <c r="I15" s="588" t="n">
        <v>660.75</v>
      </c>
      <c r="J15" s="588" t="n">
        <v>41296.94</v>
      </c>
      <c r="K15" s="588"/>
      <c r="L15" s="588" t="n">
        <v>10205.85</v>
      </c>
      <c r="M15" s="588"/>
      <c r="N15" s="588"/>
      <c r="O15" s="588"/>
      <c r="P15" s="588"/>
      <c r="Q15" s="588"/>
      <c r="R15" s="588"/>
      <c r="S15" s="588"/>
      <c r="T15" s="588" t="n">
        <v>618.84</v>
      </c>
      <c r="U15" s="588" t="n">
        <v>123.98</v>
      </c>
      <c r="V15" s="588" t="n">
        <v>742.82</v>
      </c>
      <c r="W15" s="588"/>
      <c r="X15" s="588" t="n">
        <v>309.41</v>
      </c>
      <c r="Y15" s="588" t="n">
        <v>479.89</v>
      </c>
      <c r="Z15" s="588" t="n">
        <v>789.3</v>
      </c>
      <c r="AA15" s="591"/>
      <c r="AB15" s="588" t="n">
        <v>1124.66</v>
      </c>
      <c r="AC15" s="588" t="n">
        <v>864.23</v>
      </c>
      <c r="AD15" s="588" t="n">
        <v>76.7</v>
      </c>
      <c r="AE15" s="588" t="n">
        <v>2065.59</v>
      </c>
      <c r="AF15" s="588"/>
      <c r="AG15" s="591"/>
      <c r="AH15" s="588" t="n">
        <v>308.75</v>
      </c>
      <c r="AI15" s="588" t="n">
        <v>546.13</v>
      </c>
      <c r="AJ15" s="588" t="n">
        <v>87.55</v>
      </c>
      <c r="AK15" s="588" t="n">
        <v>942.43</v>
      </c>
      <c r="AL15" s="591"/>
      <c r="AM15" s="588" t="n">
        <v>0</v>
      </c>
      <c r="AN15" s="588"/>
      <c r="AO15" s="588" t="n">
        <v>89658.85</v>
      </c>
    </row>
    <row r="16" customFormat="false" ht="12.75" hidden="false" customHeight="false" outlineLevel="0" collapsed="false">
      <c r="A16" s="552" t="s">
        <v>198</v>
      </c>
      <c r="B16" s="588" t="n">
        <v>455.79</v>
      </c>
      <c r="C16" s="588" t="n">
        <v>3603.87</v>
      </c>
      <c r="D16" s="588" t="n">
        <v>57712.05</v>
      </c>
      <c r="E16" s="588" t="n">
        <v>309.26</v>
      </c>
      <c r="F16" s="588" t="n">
        <v>62080.97</v>
      </c>
      <c r="G16" s="588"/>
      <c r="H16" s="588" t="n">
        <v>73175.12</v>
      </c>
      <c r="I16" s="588" t="n">
        <v>1105.14</v>
      </c>
      <c r="J16" s="588" t="n">
        <v>74280.26</v>
      </c>
      <c r="K16" s="588"/>
      <c r="L16" s="588" t="n">
        <v>5218.97</v>
      </c>
      <c r="M16" s="588"/>
      <c r="N16" s="588"/>
      <c r="O16" s="588"/>
      <c r="P16" s="588"/>
      <c r="Q16" s="588"/>
      <c r="R16" s="588"/>
      <c r="S16" s="588"/>
      <c r="T16" s="588" t="n">
        <v>944.77</v>
      </c>
      <c r="U16" s="588" t="n">
        <v>158.48</v>
      </c>
      <c r="V16" s="588" t="n">
        <v>1103.25</v>
      </c>
      <c r="W16" s="588"/>
      <c r="X16" s="588" t="n">
        <v>401.22</v>
      </c>
      <c r="Y16" s="588" t="n">
        <v>1433.88</v>
      </c>
      <c r="Z16" s="588" t="n">
        <v>1835.1</v>
      </c>
      <c r="AA16" s="588"/>
      <c r="AB16" s="588" t="n">
        <v>985.22</v>
      </c>
      <c r="AC16" s="588" t="n">
        <v>638.79</v>
      </c>
      <c r="AD16" s="588" t="n">
        <v>61.36</v>
      </c>
      <c r="AE16" s="588" t="n">
        <v>1685.37</v>
      </c>
      <c r="AF16" s="588"/>
      <c r="AG16" s="588"/>
      <c r="AH16" s="588" t="n">
        <v>770.08</v>
      </c>
      <c r="AI16" s="588" t="n">
        <v>62.14</v>
      </c>
      <c r="AJ16" s="588" t="n">
        <v>273.72</v>
      </c>
      <c r="AK16" s="588" t="n">
        <v>1105.94</v>
      </c>
      <c r="AL16" s="588"/>
      <c r="AM16" s="588" t="n">
        <v>0</v>
      </c>
      <c r="AN16" s="588"/>
      <c r="AO16" s="588" t="n">
        <v>147309.86</v>
      </c>
    </row>
    <row r="17" customFormat="false" ht="12.75" hidden="false" customHeight="false" outlineLevel="0" collapsed="false">
      <c r="A17" s="552" t="s">
        <v>28</v>
      </c>
      <c r="B17" s="588" t="n">
        <v>450.76</v>
      </c>
      <c r="C17" s="588" t="n">
        <v>2786.5</v>
      </c>
      <c r="D17" s="588" t="n">
        <v>27827.72</v>
      </c>
      <c r="E17" s="588" t="n">
        <v>218.37</v>
      </c>
      <c r="F17" s="588" t="n">
        <v>31283.35</v>
      </c>
      <c r="G17" s="588"/>
      <c r="H17" s="588" t="n">
        <v>106494.03</v>
      </c>
      <c r="I17" s="588" t="n">
        <v>1459</v>
      </c>
      <c r="J17" s="588" t="n">
        <v>107953.03</v>
      </c>
      <c r="K17" s="588"/>
      <c r="L17" s="588" t="n">
        <v>9804.85</v>
      </c>
      <c r="M17" s="588"/>
      <c r="N17" s="588"/>
      <c r="O17" s="588"/>
      <c r="P17" s="588"/>
      <c r="Q17" s="588"/>
      <c r="R17" s="588"/>
      <c r="S17" s="588"/>
      <c r="T17" s="588" t="n">
        <v>952.42</v>
      </c>
      <c r="U17" s="588" t="n">
        <v>159.68</v>
      </c>
      <c r="V17" s="588" t="n">
        <v>1112.1</v>
      </c>
      <c r="W17" s="588"/>
      <c r="X17" s="588" t="n">
        <v>232.32</v>
      </c>
      <c r="Y17" s="588" t="n">
        <v>1402.57</v>
      </c>
      <c r="Z17" s="588" t="n">
        <v>1634.89</v>
      </c>
      <c r="AA17" s="588"/>
      <c r="AB17" s="588" t="n">
        <v>176.51</v>
      </c>
      <c r="AC17" s="588" t="n">
        <v>199.66</v>
      </c>
      <c r="AD17" s="588" t="n">
        <v>34.68</v>
      </c>
      <c r="AE17" s="588" t="n">
        <v>410.85</v>
      </c>
      <c r="AF17" s="588"/>
      <c r="AG17" s="588"/>
      <c r="AH17" s="588" t="n">
        <v>549.92</v>
      </c>
      <c r="AI17" s="588" t="n">
        <v>375.71</v>
      </c>
      <c r="AJ17" s="588" t="n">
        <v>0</v>
      </c>
      <c r="AK17" s="588" t="n">
        <v>925.63</v>
      </c>
      <c r="AL17" s="588"/>
      <c r="AM17" s="588" t="n">
        <v>0</v>
      </c>
      <c r="AN17" s="588"/>
      <c r="AO17" s="588" t="n">
        <v>153124.7</v>
      </c>
    </row>
    <row r="18" customFormat="false" ht="12.75" hidden="false" customHeight="false" outlineLevel="0" collapsed="false">
      <c r="A18" s="552" t="s">
        <v>29</v>
      </c>
      <c r="B18" s="588" t="n">
        <v>326.17</v>
      </c>
      <c r="C18" s="588" t="n">
        <v>2342.81</v>
      </c>
      <c r="D18" s="588" t="n">
        <v>35596.64</v>
      </c>
      <c r="E18" s="588" t="n">
        <v>252.3</v>
      </c>
      <c r="F18" s="588" t="n">
        <v>38517.92</v>
      </c>
      <c r="G18" s="588"/>
      <c r="H18" s="588" t="n">
        <v>58928.04</v>
      </c>
      <c r="I18" s="588" t="n">
        <v>934.51</v>
      </c>
      <c r="J18" s="588" t="n">
        <v>59862.55</v>
      </c>
      <c r="K18" s="588"/>
      <c r="L18" s="588" t="n">
        <v>5700.48</v>
      </c>
      <c r="M18" s="588"/>
      <c r="N18" s="588"/>
      <c r="O18" s="588"/>
      <c r="P18" s="588"/>
      <c r="Q18" s="588"/>
      <c r="R18" s="588"/>
      <c r="S18" s="588"/>
      <c r="T18" s="588" t="n">
        <v>513.71</v>
      </c>
      <c r="U18" s="588" t="n">
        <v>113.65</v>
      </c>
      <c r="V18" s="588" t="n">
        <v>627.36</v>
      </c>
      <c r="W18" s="588"/>
      <c r="X18" s="588" t="n">
        <v>286.96</v>
      </c>
      <c r="Y18" s="588" t="n">
        <v>848.9</v>
      </c>
      <c r="Z18" s="588" t="n">
        <v>1135.86</v>
      </c>
      <c r="AA18" s="588"/>
      <c r="AB18" s="588" t="n">
        <v>679.25</v>
      </c>
      <c r="AC18" s="588" t="n">
        <v>2446.75</v>
      </c>
      <c r="AD18" s="588" t="n">
        <v>54.42</v>
      </c>
      <c r="AE18" s="588" t="n">
        <v>3180.42</v>
      </c>
      <c r="AF18" s="588"/>
      <c r="AG18" s="588"/>
      <c r="AH18" s="588" t="n">
        <v>535.02</v>
      </c>
      <c r="AI18" s="588" t="n">
        <v>0</v>
      </c>
      <c r="AJ18" s="588" t="n">
        <v>87.23</v>
      </c>
      <c r="AK18" s="588" t="n">
        <v>622.25</v>
      </c>
      <c r="AL18" s="588"/>
      <c r="AM18" s="588" t="n">
        <v>0</v>
      </c>
      <c r="AN18" s="588"/>
      <c r="AO18" s="588" t="n">
        <v>109646.84</v>
      </c>
    </row>
    <row r="19" customFormat="false" ht="12.75" hidden="false" customHeight="false" outlineLevel="0" collapsed="false">
      <c r="A19" s="552" t="s">
        <v>30</v>
      </c>
      <c r="B19" s="588" t="n">
        <v>262.89</v>
      </c>
      <c r="C19" s="588" t="n">
        <v>1421.43</v>
      </c>
      <c r="D19" s="588" t="n">
        <v>16709.32</v>
      </c>
      <c r="E19" s="588" t="n">
        <v>231.73</v>
      </c>
      <c r="F19" s="588" t="n">
        <v>18625.37</v>
      </c>
      <c r="G19" s="588"/>
      <c r="H19" s="588" t="n">
        <v>28378.88</v>
      </c>
      <c r="I19" s="588" t="n">
        <v>474.51</v>
      </c>
      <c r="J19" s="588" t="n">
        <v>28853.39</v>
      </c>
      <c r="K19" s="588"/>
      <c r="L19" s="588" t="n">
        <v>1945.32</v>
      </c>
      <c r="M19" s="588"/>
      <c r="N19" s="588"/>
      <c r="O19" s="588"/>
      <c r="P19" s="588"/>
      <c r="Q19" s="588"/>
      <c r="R19" s="588"/>
      <c r="S19" s="588"/>
      <c r="T19" s="588" t="n">
        <v>517.03</v>
      </c>
      <c r="U19" s="588" t="n">
        <v>113.82</v>
      </c>
      <c r="V19" s="588" t="n">
        <v>630.85</v>
      </c>
      <c r="W19" s="588"/>
      <c r="X19" s="588" t="n">
        <v>116.62</v>
      </c>
      <c r="Y19" s="588" t="n">
        <v>432.42</v>
      </c>
      <c r="Z19" s="588" t="n">
        <v>549.04</v>
      </c>
      <c r="AA19" s="588"/>
      <c r="AB19" s="588" t="n">
        <v>250.99</v>
      </c>
      <c r="AC19" s="588" t="n">
        <v>66.89</v>
      </c>
      <c r="AD19" s="588" t="n">
        <v>12.43</v>
      </c>
      <c r="AE19" s="588" t="n">
        <v>330.31</v>
      </c>
      <c r="AF19" s="588"/>
      <c r="AG19" s="588"/>
      <c r="AH19" s="588" t="n">
        <v>226.59</v>
      </c>
      <c r="AI19" s="588" t="n">
        <v>248.19</v>
      </c>
      <c r="AJ19" s="588" t="n">
        <v>0</v>
      </c>
      <c r="AK19" s="588" t="n">
        <v>474.78</v>
      </c>
      <c r="AL19" s="588"/>
      <c r="AM19" s="588" t="n">
        <v>0</v>
      </c>
      <c r="AN19" s="588"/>
      <c r="AO19" s="588" t="n">
        <v>51409.06</v>
      </c>
    </row>
    <row r="20" customFormat="false" ht="12.75" hidden="false" customHeight="false" outlineLevel="0" collapsed="false">
      <c r="A20" s="552" t="s">
        <v>31</v>
      </c>
      <c r="B20" s="588" t="n">
        <v>1461.7</v>
      </c>
      <c r="C20" s="588" t="n">
        <v>5970.92</v>
      </c>
      <c r="D20" s="588" t="n">
        <v>160915.34</v>
      </c>
      <c r="E20" s="588" t="n">
        <v>532.31</v>
      </c>
      <c r="F20" s="588" t="n">
        <v>168880.27</v>
      </c>
      <c r="G20" s="588"/>
      <c r="H20" s="588" t="n">
        <v>191425.69</v>
      </c>
      <c r="I20" s="588" t="n">
        <v>3186.82</v>
      </c>
      <c r="J20" s="588" t="n">
        <v>194612.51</v>
      </c>
      <c r="K20" s="588"/>
      <c r="L20" s="588" t="n">
        <v>29555.57</v>
      </c>
      <c r="M20" s="588"/>
      <c r="N20" s="588"/>
      <c r="O20" s="588"/>
      <c r="P20" s="588"/>
      <c r="Q20" s="588"/>
      <c r="R20" s="588"/>
      <c r="S20" s="588"/>
      <c r="T20" s="588" t="n">
        <v>3001.06</v>
      </c>
      <c r="U20" s="588" t="n">
        <v>358.89</v>
      </c>
      <c r="V20" s="588" t="n">
        <v>3359.95</v>
      </c>
      <c r="W20" s="588"/>
      <c r="X20" s="588" t="n">
        <v>623.47</v>
      </c>
      <c r="Y20" s="588" t="n">
        <v>2269.1</v>
      </c>
      <c r="Z20" s="588" t="n">
        <v>2892.57</v>
      </c>
      <c r="AA20" s="588"/>
      <c r="AB20" s="588" t="n">
        <v>263.05</v>
      </c>
      <c r="AC20" s="588" t="n">
        <v>175.25</v>
      </c>
      <c r="AD20" s="588" t="n">
        <v>0</v>
      </c>
      <c r="AE20" s="588" t="n">
        <v>438.3</v>
      </c>
      <c r="AF20" s="588"/>
      <c r="AG20" s="588"/>
      <c r="AH20" s="588" t="n">
        <v>421.86</v>
      </c>
      <c r="AI20" s="588" t="n">
        <v>340.19</v>
      </c>
      <c r="AJ20" s="588" t="n">
        <v>10.53</v>
      </c>
      <c r="AK20" s="588" t="n">
        <v>772.58</v>
      </c>
      <c r="AL20" s="588"/>
      <c r="AM20" s="588" t="n">
        <v>1955.13</v>
      </c>
      <c r="AN20" s="588"/>
      <c r="AO20" s="588" t="n">
        <v>402466.88</v>
      </c>
    </row>
    <row r="21" customFormat="false" ht="12.75" hidden="false" customHeight="false" outlineLevel="0" collapsed="false">
      <c r="A21" s="552" t="s">
        <v>32</v>
      </c>
      <c r="B21" s="588" t="n">
        <v>711.65</v>
      </c>
      <c r="C21" s="588" t="n">
        <v>3941.65</v>
      </c>
      <c r="D21" s="588" t="n">
        <v>95083.63</v>
      </c>
      <c r="E21" s="588" t="n">
        <v>312.68</v>
      </c>
      <c r="F21" s="588" t="n">
        <v>100049.61</v>
      </c>
      <c r="G21" s="588"/>
      <c r="H21" s="588" t="n">
        <v>85995.73</v>
      </c>
      <c r="I21" s="588" t="n">
        <v>1403.66</v>
      </c>
      <c r="J21" s="588" t="n">
        <v>87399.39</v>
      </c>
      <c r="K21" s="588"/>
      <c r="L21" s="588" t="n">
        <v>11335.74</v>
      </c>
      <c r="M21" s="588"/>
      <c r="N21" s="588"/>
      <c r="O21" s="588"/>
      <c r="P21" s="588"/>
      <c r="Q21" s="588"/>
      <c r="R21" s="588"/>
      <c r="S21" s="588"/>
      <c r="T21" s="588" t="n">
        <v>1125.88</v>
      </c>
      <c r="U21" s="588" t="n">
        <v>177.54</v>
      </c>
      <c r="V21" s="588" t="n">
        <v>1303.42</v>
      </c>
      <c r="W21" s="588"/>
      <c r="X21" s="588" t="n">
        <v>530.87</v>
      </c>
      <c r="Y21" s="588" t="n">
        <v>1022.89</v>
      </c>
      <c r="Z21" s="588" t="n">
        <v>1553.76</v>
      </c>
      <c r="AA21" s="588"/>
      <c r="AB21" s="588" t="n">
        <v>921.8</v>
      </c>
      <c r="AC21" s="588" t="n">
        <v>2757</v>
      </c>
      <c r="AD21" s="588" t="n">
        <v>53.69</v>
      </c>
      <c r="AE21" s="588" t="n">
        <v>3732.49</v>
      </c>
      <c r="AF21" s="588"/>
      <c r="AG21" s="588"/>
      <c r="AH21" s="588" t="n">
        <v>804.04</v>
      </c>
      <c r="AI21" s="588" t="n">
        <v>708.64</v>
      </c>
      <c r="AJ21" s="588" t="n">
        <v>527.83</v>
      </c>
      <c r="AK21" s="588" t="n">
        <v>2040.51</v>
      </c>
      <c r="AL21" s="588"/>
      <c r="AM21" s="588" t="n">
        <v>0</v>
      </c>
      <c r="AN21" s="588"/>
      <c r="AO21" s="588" t="n">
        <v>207414.92</v>
      </c>
    </row>
    <row r="22" customFormat="false" ht="13.5" hidden="false" customHeight="false" outlineLevel="0" collapsed="false">
      <c r="A22" s="549" t="s">
        <v>33</v>
      </c>
      <c r="B22" s="592" t="n">
        <v>9372.66</v>
      </c>
      <c r="C22" s="592" t="n">
        <v>57049.96</v>
      </c>
      <c r="D22" s="592" t="n">
        <v>1115718.64</v>
      </c>
      <c r="E22" s="592" t="n">
        <v>4932.71</v>
      </c>
      <c r="F22" s="592" t="n">
        <v>1187073.97</v>
      </c>
      <c r="G22" s="592"/>
      <c r="H22" s="592" t="n">
        <v>1514963.81</v>
      </c>
      <c r="I22" s="592" t="n">
        <v>24000.01</v>
      </c>
      <c r="J22" s="592" t="n">
        <v>1538963.82</v>
      </c>
      <c r="K22" s="592"/>
      <c r="L22" s="592" t="n">
        <v>255699.32</v>
      </c>
      <c r="M22" s="592" t="n">
        <v>0</v>
      </c>
      <c r="N22" s="592" t="n">
        <v>0</v>
      </c>
      <c r="O22" s="592" t="n">
        <v>0</v>
      </c>
      <c r="P22" s="592" t="n">
        <v>0</v>
      </c>
      <c r="Q22" s="592" t="n">
        <v>0</v>
      </c>
      <c r="R22" s="592" t="n">
        <v>0</v>
      </c>
      <c r="S22" s="592" t="n">
        <v>0</v>
      </c>
      <c r="T22" s="592" t="n">
        <v>20092.73</v>
      </c>
      <c r="U22" s="592" t="n">
        <v>2954</v>
      </c>
      <c r="V22" s="592" t="n">
        <v>23046.73</v>
      </c>
      <c r="W22" s="592"/>
      <c r="X22" s="592" t="n">
        <v>4692.92</v>
      </c>
      <c r="Y22" s="592" t="n">
        <v>24017.68</v>
      </c>
      <c r="Z22" s="592" t="n">
        <v>28710.6</v>
      </c>
      <c r="AA22" s="592"/>
      <c r="AB22" s="592" t="n">
        <v>11365.93</v>
      </c>
      <c r="AC22" s="592" t="n">
        <v>14033.12</v>
      </c>
      <c r="AD22" s="592" t="n">
        <v>531.02</v>
      </c>
      <c r="AE22" s="592" t="n">
        <v>25930.07</v>
      </c>
      <c r="AF22" s="592" t="n">
        <v>0</v>
      </c>
      <c r="AG22" s="592" t="n">
        <v>0</v>
      </c>
      <c r="AH22" s="592" t="n">
        <v>6189.32</v>
      </c>
      <c r="AI22" s="592" t="n">
        <v>6654.68</v>
      </c>
      <c r="AJ22" s="592" t="n">
        <v>2837.02</v>
      </c>
      <c r="AK22" s="592" t="n">
        <v>15681.02</v>
      </c>
      <c r="AL22" s="592"/>
      <c r="AM22" s="592" t="n">
        <v>4012.58</v>
      </c>
      <c r="AN22" s="592"/>
      <c r="AO22" s="592" t="n">
        <v>3079118.11</v>
      </c>
    </row>
    <row r="23" customFormat="false" ht="15" hidden="false" customHeight="true" outlineLevel="0" collapsed="false">
      <c r="A23" s="575"/>
      <c r="B23" s="552" t="s">
        <v>431</v>
      </c>
      <c r="C23" s="575"/>
      <c r="D23" s="575"/>
      <c r="E23" s="575"/>
      <c r="F23" s="575"/>
      <c r="G23" s="575"/>
      <c r="H23" s="575"/>
      <c r="I23" s="575"/>
      <c r="J23" s="575"/>
      <c r="K23" s="575"/>
      <c r="L23" s="552" t="s">
        <v>431</v>
      </c>
      <c r="M23" s="575"/>
      <c r="N23" s="575"/>
      <c r="O23" s="575"/>
      <c r="P23" s="575"/>
      <c r="Q23" s="575"/>
      <c r="R23" s="575"/>
      <c r="S23" s="575"/>
      <c r="T23" s="575"/>
      <c r="U23" s="593"/>
      <c r="V23" s="593"/>
      <c r="W23" s="593"/>
      <c r="X23" s="593"/>
      <c r="Y23" s="593"/>
      <c r="Z23" s="593"/>
      <c r="AA23" s="575"/>
      <c r="AB23" s="552" t="s">
        <v>431</v>
      </c>
      <c r="AC23" s="575"/>
      <c r="AD23" s="575"/>
      <c r="AE23" s="593"/>
      <c r="AF23" s="575"/>
      <c r="AG23" s="575"/>
      <c r="AH23" s="575"/>
      <c r="AI23" s="575"/>
      <c r="AJ23" s="575"/>
      <c r="AK23" s="575"/>
      <c r="AL23" s="575"/>
      <c r="AM23" s="588"/>
      <c r="AN23" s="575"/>
      <c r="AO23" s="575"/>
    </row>
    <row r="24" customFormat="false" ht="12.75" hidden="false" customHeight="false" outlineLevel="0" collapsed="false">
      <c r="A24" s="575"/>
      <c r="B24" s="552"/>
      <c r="C24" s="575"/>
      <c r="D24" s="575"/>
      <c r="E24" s="575"/>
      <c r="F24" s="575"/>
      <c r="G24" s="575"/>
      <c r="H24" s="575"/>
      <c r="I24" s="575"/>
      <c r="J24" s="575"/>
      <c r="K24" s="575"/>
      <c r="L24" s="575"/>
      <c r="M24" s="575"/>
      <c r="N24" s="575"/>
      <c r="O24" s="575"/>
      <c r="P24" s="575"/>
      <c r="Q24" s="575"/>
      <c r="R24" s="575"/>
      <c r="S24" s="575"/>
      <c r="T24" s="575"/>
      <c r="U24" s="593"/>
      <c r="V24" s="593"/>
      <c r="W24" s="593"/>
      <c r="X24" s="593"/>
      <c r="Y24" s="593"/>
      <c r="Z24" s="593"/>
      <c r="AA24" s="575"/>
      <c r="AB24" s="575"/>
      <c r="AC24" s="575"/>
      <c r="AD24" s="575"/>
      <c r="AE24" s="593"/>
      <c r="AF24" s="575"/>
      <c r="AG24" s="575"/>
      <c r="AH24" s="575"/>
      <c r="AI24" s="575"/>
      <c r="AJ24" s="575"/>
      <c r="AK24" s="575"/>
      <c r="AL24" s="575"/>
      <c r="AM24" s="575"/>
      <c r="AN24" s="575"/>
      <c r="AO24" s="575"/>
    </row>
    <row r="25" customFormat="false" ht="12.75" hidden="false" customHeight="false" outlineLevel="0" collapsed="false">
      <c r="A25" s="594"/>
      <c r="B25" s="534" t="s">
        <v>475</v>
      </c>
      <c r="C25" s="575"/>
      <c r="D25" s="575"/>
      <c r="E25" s="575"/>
      <c r="F25" s="575"/>
      <c r="G25" s="594"/>
      <c r="H25" s="594"/>
      <c r="I25" s="594"/>
      <c r="J25" s="594"/>
      <c r="K25" s="594"/>
      <c r="L25" s="594"/>
      <c r="M25" s="594"/>
      <c r="N25" s="594"/>
      <c r="O25" s="594"/>
      <c r="P25" s="594"/>
      <c r="Q25" s="594"/>
      <c r="R25" s="594"/>
      <c r="S25" s="594"/>
      <c r="T25" s="594"/>
      <c r="U25" s="594"/>
      <c r="V25" s="594"/>
      <c r="W25" s="594"/>
      <c r="X25" s="594"/>
      <c r="Y25" s="594"/>
      <c r="Z25" s="594"/>
      <c r="AA25" s="594"/>
      <c r="AB25" s="575" t="s">
        <v>476</v>
      </c>
      <c r="AC25" s="594"/>
      <c r="AD25" s="594"/>
      <c r="AE25" s="594"/>
      <c r="AF25" s="594"/>
      <c r="AG25" s="594"/>
      <c r="AH25" s="594"/>
      <c r="AI25" s="594"/>
      <c r="AJ25" s="594"/>
      <c r="AK25" s="594"/>
      <c r="AL25" s="594"/>
      <c r="AM25" s="594"/>
      <c r="AN25" s="594"/>
      <c r="AO25" s="595"/>
    </row>
    <row r="26" customFormat="false" ht="12.75" hidden="false" customHeight="false" outlineLevel="0" collapsed="false">
      <c r="A26" s="594"/>
      <c r="B26" s="534" t="s">
        <v>477</v>
      </c>
      <c r="C26" s="575"/>
      <c r="D26" s="575"/>
      <c r="E26" s="575"/>
      <c r="F26" s="575"/>
      <c r="G26" s="594"/>
      <c r="H26" s="594"/>
      <c r="I26" s="594"/>
      <c r="J26" s="594"/>
      <c r="K26" s="594"/>
      <c r="L26" s="575" t="s">
        <v>478</v>
      </c>
      <c r="M26" s="575"/>
      <c r="N26" s="575"/>
      <c r="O26" s="575"/>
      <c r="P26" s="575"/>
      <c r="Q26" s="575"/>
      <c r="R26" s="575"/>
      <c r="S26" s="575"/>
      <c r="T26" s="575"/>
      <c r="U26" s="575"/>
      <c r="V26" s="575"/>
      <c r="W26" s="575"/>
      <c r="X26" s="594"/>
      <c r="Y26" s="594"/>
      <c r="Z26" s="594"/>
      <c r="AA26" s="594"/>
      <c r="AB26" s="575"/>
      <c r="AC26" s="594"/>
      <c r="AD26" s="594"/>
      <c r="AE26" s="594"/>
      <c r="AF26" s="594"/>
      <c r="AG26" s="594"/>
      <c r="AH26" s="594"/>
      <c r="AI26" s="594"/>
      <c r="AJ26" s="594"/>
      <c r="AK26" s="594"/>
      <c r="AL26" s="594"/>
      <c r="AM26" s="594"/>
      <c r="AN26" s="594"/>
      <c r="AO26" s="594"/>
    </row>
    <row r="27" customFormat="false" ht="12.75" hidden="false" customHeight="false" outlineLevel="0" collapsed="false">
      <c r="A27" s="575"/>
      <c r="B27" s="534" t="s">
        <v>479</v>
      </c>
      <c r="C27" s="575"/>
      <c r="D27" s="575"/>
      <c r="E27" s="575"/>
      <c r="F27" s="575"/>
      <c r="G27" s="575"/>
      <c r="H27" s="575"/>
      <c r="I27" s="575"/>
      <c r="J27" s="575"/>
      <c r="K27" s="575"/>
      <c r="L27" s="575" t="s">
        <v>480</v>
      </c>
      <c r="M27" s="575"/>
      <c r="N27" s="575"/>
      <c r="O27" s="575"/>
      <c r="P27" s="575"/>
      <c r="Q27" s="575"/>
      <c r="R27" s="575"/>
      <c r="S27" s="575"/>
      <c r="T27" s="575"/>
      <c r="U27" s="575"/>
      <c r="V27" s="596"/>
      <c r="W27" s="596"/>
      <c r="X27" s="596"/>
      <c r="Y27" s="596"/>
      <c r="Z27" s="596"/>
      <c r="AA27" s="596"/>
      <c r="AB27" s="575" t="s">
        <v>481</v>
      </c>
      <c r="AC27" s="575"/>
      <c r="AD27" s="575"/>
      <c r="AE27" s="575"/>
      <c r="AF27" s="575"/>
      <c r="AG27" s="575"/>
      <c r="AH27" s="575"/>
      <c r="AI27" s="575"/>
      <c r="AJ27" s="575"/>
      <c r="AK27" s="575"/>
      <c r="AL27" s="575"/>
      <c r="AM27" s="575"/>
      <c r="AN27" s="575"/>
      <c r="AO27" s="575"/>
    </row>
    <row r="28" customFormat="false" ht="12.75" hidden="false" customHeight="false" outlineLevel="0" collapsed="false">
      <c r="A28" s="575"/>
      <c r="B28" s="575" t="s">
        <v>482</v>
      </c>
      <c r="C28" s="575"/>
      <c r="D28" s="575"/>
      <c r="E28" s="575"/>
      <c r="F28" s="575"/>
      <c r="G28" s="575"/>
      <c r="H28" s="575"/>
      <c r="I28" s="575"/>
      <c r="J28" s="575"/>
      <c r="K28" s="575"/>
      <c r="L28" s="575" t="s">
        <v>483</v>
      </c>
      <c r="M28" s="575"/>
      <c r="N28" s="575"/>
      <c r="O28" s="575"/>
      <c r="P28" s="575"/>
      <c r="Q28" s="575"/>
      <c r="R28" s="575"/>
      <c r="S28" s="575"/>
      <c r="T28" s="575"/>
      <c r="U28" s="575"/>
      <c r="V28" s="575"/>
      <c r="W28" s="597"/>
      <c r="X28" s="598"/>
      <c r="Y28" s="598"/>
      <c r="Z28" s="598"/>
      <c r="AA28" s="598"/>
      <c r="AB28" s="575" t="s">
        <v>484</v>
      </c>
      <c r="AC28" s="575"/>
      <c r="AD28" s="575"/>
      <c r="AE28" s="575"/>
      <c r="AF28" s="575"/>
      <c r="AG28" s="575"/>
      <c r="AH28" s="575"/>
      <c r="AI28" s="575"/>
      <c r="AJ28" s="575"/>
      <c r="AK28" s="575"/>
      <c r="AL28" s="575"/>
      <c r="AM28" s="575"/>
      <c r="AN28" s="575"/>
      <c r="AO28" s="599"/>
    </row>
    <row r="29" customFormat="false" ht="12.75" hidden="false" customHeight="false" outlineLevel="0" collapsed="false">
      <c r="A29" s="575"/>
      <c r="B29" s="534" t="s">
        <v>485</v>
      </c>
      <c r="C29" s="575"/>
      <c r="D29" s="575"/>
      <c r="E29" s="575"/>
      <c r="F29" s="575"/>
      <c r="G29" s="575"/>
      <c r="H29" s="575"/>
      <c r="I29" s="575"/>
      <c r="J29" s="575"/>
      <c r="K29" s="575"/>
      <c r="L29" s="575" t="s">
        <v>486</v>
      </c>
      <c r="M29" s="575"/>
      <c r="N29" s="575"/>
      <c r="O29" s="575"/>
      <c r="P29" s="575"/>
      <c r="Q29" s="575"/>
      <c r="R29" s="575"/>
      <c r="S29" s="575"/>
      <c r="T29" s="575"/>
      <c r="U29" s="575"/>
      <c r="V29" s="575"/>
      <c r="W29" s="597"/>
      <c r="X29" s="598"/>
      <c r="Y29" s="598"/>
      <c r="Z29" s="598"/>
      <c r="AA29" s="598"/>
      <c r="AB29" s="575" t="s">
        <v>487</v>
      </c>
      <c r="AC29" s="575"/>
      <c r="AD29" s="575"/>
      <c r="AE29" s="575"/>
      <c r="AF29" s="575"/>
      <c r="AG29" s="575"/>
      <c r="AH29" s="575"/>
      <c r="AI29" s="575"/>
      <c r="AJ29" s="575"/>
      <c r="AK29" s="575"/>
      <c r="AL29" s="575"/>
      <c r="AM29" s="575"/>
      <c r="AN29" s="575"/>
      <c r="AO29" s="594"/>
    </row>
    <row r="30" customFormat="false" ht="12.75" hidden="false" customHeight="false" outlineLevel="0" collapsed="false">
      <c r="A30" s="575"/>
      <c r="B30" s="575" t="s">
        <v>488</v>
      </c>
      <c r="C30" s="575"/>
      <c r="D30" s="575"/>
      <c r="E30" s="575"/>
      <c r="F30" s="575"/>
      <c r="G30" s="575"/>
      <c r="H30" s="575"/>
      <c r="I30" s="575"/>
      <c r="J30" s="575"/>
      <c r="K30" s="575"/>
      <c r="L30" s="575" t="s">
        <v>489</v>
      </c>
      <c r="M30" s="575"/>
      <c r="N30" s="575"/>
      <c r="O30" s="575"/>
      <c r="P30" s="575"/>
      <c r="Q30" s="575"/>
      <c r="R30" s="575"/>
      <c r="S30" s="575"/>
      <c r="T30" s="575"/>
      <c r="U30" s="575"/>
      <c r="V30" s="575"/>
      <c r="W30" s="575"/>
      <c r="X30" s="575"/>
      <c r="Y30" s="575"/>
      <c r="Z30" s="575"/>
      <c r="AA30" s="575"/>
      <c r="AB30" s="575"/>
      <c r="AC30" s="575"/>
      <c r="AD30" s="575"/>
      <c r="AE30" s="575"/>
      <c r="AF30" s="575"/>
      <c r="AG30" s="575"/>
      <c r="AH30" s="575"/>
      <c r="AI30" s="575"/>
      <c r="AJ30" s="575"/>
      <c r="AK30" s="575"/>
      <c r="AL30" s="575"/>
      <c r="AM30" s="575"/>
      <c r="AN30" s="575"/>
      <c r="AO30" s="575"/>
    </row>
    <row r="31" customFormat="false" ht="12.75" hidden="false" customHeight="fals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c r="AJ31" s="575"/>
      <c r="AK31" s="575"/>
      <c r="AL31" s="575"/>
      <c r="AM31" s="575"/>
      <c r="AN31" s="575"/>
      <c r="AO31" s="575"/>
    </row>
    <row r="32" customFormat="false" ht="12.75" hidden="false" customHeight="false" outlineLevel="0" collapsed="false">
      <c r="A32" s="594"/>
      <c r="B32" s="594"/>
      <c r="C32" s="594"/>
      <c r="D32" s="594"/>
      <c r="E32" s="594"/>
      <c r="F32" s="594"/>
      <c r="G32" s="594"/>
      <c r="H32" s="594"/>
      <c r="I32" s="594"/>
      <c r="J32" s="594"/>
      <c r="K32" s="594"/>
      <c r="L32" s="575"/>
      <c r="M32" s="594"/>
      <c r="N32" s="594"/>
      <c r="O32" s="594"/>
      <c r="P32" s="594"/>
      <c r="Q32" s="594"/>
      <c r="R32" s="594"/>
      <c r="S32" s="594"/>
      <c r="T32" s="594"/>
      <c r="U32" s="594"/>
      <c r="V32" s="594"/>
      <c r="W32" s="594"/>
      <c r="X32" s="594"/>
      <c r="Y32" s="594"/>
      <c r="Z32" s="594"/>
      <c r="AA32" s="594"/>
      <c r="AB32" s="600"/>
      <c r="AC32" s="594"/>
      <c r="AD32" s="594"/>
      <c r="AE32" s="594"/>
      <c r="AF32" s="594"/>
      <c r="AG32" s="594"/>
      <c r="AH32" s="575"/>
      <c r="AI32" s="575"/>
      <c r="AJ32" s="575"/>
      <c r="AK32" s="575"/>
      <c r="AL32" s="575"/>
      <c r="AM32" s="575"/>
      <c r="AN32" s="575"/>
      <c r="AO32" s="601"/>
    </row>
    <row r="33" customFormat="false" ht="12.75" hidden="false" customHeight="false" outlineLevel="0" collapsed="false">
      <c r="AB33" s="575"/>
      <c r="AC33" s="575"/>
      <c r="AD33" s="575"/>
      <c r="AE33" s="575"/>
      <c r="AF33" s="575"/>
      <c r="AG33" s="575"/>
    </row>
  </sheetData>
  <mergeCells count="21">
    <mergeCell ref="B1:I1"/>
    <mergeCell ref="L1:Y1"/>
    <mergeCell ref="AC1:AM1"/>
    <mergeCell ref="B2:I2"/>
    <mergeCell ref="L2:Y2"/>
    <mergeCell ref="AC2:AM2"/>
    <mergeCell ref="A4:A6"/>
    <mergeCell ref="B4:I4"/>
    <mergeCell ref="T4:X4"/>
    <mergeCell ref="AC4:AO4"/>
    <mergeCell ref="B5:F5"/>
    <mergeCell ref="H5:J5"/>
    <mergeCell ref="T5:V5"/>
    <mergeCell ref="X5:Z5"/>
    <mergeCell ref="AB5:AE5"/>
    <mergeCell ref="AH5:AK5"/>
    <mergeCell ref="AM5:AM6"/>
    <mergeCell ref="AO5:AO6"/>
    <mergeCell ref="V27:AA27"/>
    <mergeCell ref="X28:AA28"/>
    <mergeCell ref="X29:AA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Z&amp;F</oddFooter>
  </headerFooter>
  <colBreaks count="2" manualBreakCount="2">
    <brk id="11" man="true" max="65535" min="0"/>
    <brk id="2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602" width="19.7"/>
    <col collapsed="false" customWidth="true" hidden="false" outlineLevel="0" max="2" min="2" style="602" width="12.28"/>
    <col collapsed="false" customWidth="true" hidden="false" outlineLevel="0" max="3" min="3" style="602" width="1.13"/>
    <col collapsed="false" customWidth="true" hidden="false" outlineLevel="0" max="4" min="4" style="602" width="12.28"/>
    <col collapsed="false" customWidth="true" hidden="false" outlineLevel="0" max="5" min="5" style="602" width="0.7"/>
    <col collapsed="false" customWidth="true" hidden="false" outlineLevel="0" max="6" min="6" style="602" width="12.28"/>
    <col collapsed="false" customWidth="true" hidden="false" outlineLevel="1" max="9" min="7" style="602" width="12.28"/>
    <col collapsed="false" customWidth="true" hidden="false" outlineLevel="1" max="10" min="10" style="602" width="1.13"/>
    <col collapsed="false" customWidth="true" hidden="false" outlineLevel="1" max="12" min="11" style="602" width="12.28"/>
    <col collapsed="false" customWidth="true" hidden="false" outlineLevel="1" max="13" min="13" style="602" width="2.28"/>
    <col collapsed="false" customWidth="true" hidden="false" outlineLevel="1" max="14" min="14" style="602" width="12.28"/>
    <col collapsed="false" customWidth="true" hidden="false" outlineLevel="1" max="15" min="15" style="602" width="2.7"/>
    <col collapsed="false" customWidth="true" hidden="false" outlineLevel="1" max="19" min="16" style="602" width="12.28"/>
    <col collapsed="false" customWidth="true" hidden="false" outlineLevel="1" max="20" min="20" style="602" width="0.56"/>
    <col collapsed="false" customWidth="true" hidden="false" outlineLevel="1" max="22" min="21" style="602" width="0.85"/>
    <col collapsed="false" customWidth="true" hidden="false" outlineLevel="1" max="23" min="23" style="602" width="13.14"/>
    <col collapsed="false" customWidth="true" hidden="false" outlineLevel="1" max="24" min="24" style="602" width="1.85"/>
    <col collapsed="false" customWidth="true" hidden="false" outlineLevel="1" max="25" min="25" style="602" width="12.28"/>
    <col collapsed="false" customWidth="true" hidden="false" outlineLevel="1" max="26" min="26" style="602" width="1.85"/>
    <col collapsed="false" customWidth="true" hidden="false" outlineLevel="1" max="31" min="27" style="602" width="12.28"/>
    <col collapsed="false" customWidth="true" hidden="false" outlineLevel="1" max="32" min="32" style="602" width="0.7"/>
    <col collapsed="false" customWidth="true" hidden="true" outlineLevel="1" max="33" min="33" style="602" width="0.85"/>
    <col collapsed="false" customWidth="true" hidden="false" outlineLevel="1" max="34" min="34" style="602" width="10.56"/>
    <col collapsed="false" customWidth="true" hidden="false" outlineLevel="1" max="38" min="35" style="602" width="12.28"/>
    <col collapsed="false" customWidth="true" hidden="false" outlineLevel="1" max="39" min="39" style="602" width="9.7"/>
    <col collapsed="false" customWidth="true" hidden="false" outlineLevel="1" max="40" min="40" style="602" width="5.71"/>
    <col collapsed="false" customWidth="true" hidden="false" outlineLevel="1" max="41" min="41" style="602" width="12.28"/>
    <col collapsed="false" customWidth="true" hidden="false" outlineLevel="1" max="42" min="42" style="602" width="1.28"/>
    <col collapsed="false" customWidth="true" hidden="false" outlineLevel="1" max="43" min="43" style="602" width="15.99"/>
    <col collapsed="false" customWidth="true" hidden="false" outlineLevel="1" max="44" min="44" style="602" width="1.7"/>
    <col collapsed="false" customWidth="true" hidden="false" outlineLevel="1" max="45" min="45" style="602" width="0.7"/>
    <col collapsed="false" customWidth="true" hidden="false" outlineLevel="1" max="46" min="46" style="602" width="15.7"/>
    <col collapsed="false" customWidth="true" hidden="false" outlineLevel="0" max="47" min="47" style="602" width="1.7"/>
    <col collapsed="false" customWidth="true" hidden="false" outlineLevel="0" max="48" min="48" style="602" width="12.85"/>
    <col collapsed="false" customWidth="true" hidden="false" outlineLevel="0" max="49" min="49" style="602" width="1.7"/>
    <col collapsed="false" customWidth="true" hidden="false" outlineLevel="0" max="50" min="50" style="602" width="12.56"/>
    <col collapsed="false" customWidth="true" hidden="false" outlineLevel="0" max="69" min="51" style="602" width="8.99"/>
    <col collapsed="false" customWidth="true" hidden="false" outlineLevel="0" max="70" min="70" style="602" width="11.56"/>
  </cols>
  <sheetData>
    <row r="2" customFormat="false" ht="12.75" hidden="false" customHeight="true" outlineLevel="0" collapsed="false">
      <c r="A2" s="603"/>
      <c r="B2" s="498" t="s">
        <v>361</v>
      </c>
      <c r="C2" s="498"/>
      <c r="D2" s="498"/>
      <c r="E2" s="498"/>
      <c r="F2" s="498"/>
      <c r="G2" s="498"/>
      <c r="H2" s="498"/>
      <c r="I2" s="498"/>
      <c r="J2" s="604"/>
      <c r="K2" s="605" t="s">
        <v>361</v>
      </c>
      <c r="L2" s="605"/>
      <c r="M2" s="605"/>
      <c r="N2" s="605"/>
      <c r="O2" s="605"/>
      <c r="P2" s="605"/>
      <c r="Q2" s="605"/>
      <c r="R2" s="605"/>
      <c r="S2" s="605"/>
      <c r="T2" s="604"/>
      <c r="U2" s="604"/>
      <c r="V2" s="604"/>
      <c r="W2" s="605" t="s">
        <v>361</v>
      </c>
      <c r="X2" s="605"/>
      <c r="Y2" s="605"/>
      <c r="Z2" s="605"/>
      <c r="AA2" s="605"/>
      <c r="AB2" s="605"/>
      <c r="AC2" s="605"/>
      <c r="AD2" s="605"/>
      <c r="AE2" s="605"/>
      <c r="AF2" s="605" t="s">
        <v>361</v>
      </c>
      <c r="AG2" s="605"/>
      <c r="AH2" s="605"/>
      <c r="AI2" s="605"/>
      <c r="AJ2" s="605"/>
      <c r="AK2" s="605"/>
      <c r="AL2" s="605"/>
      <c r="AM2" s="605"/>
      <c r="AN2" s="605"/>
      <c r="AO2" s="605"/>
      <c r="AP2" s="605" t="s">
        <v>361</v>
      </c>
      <c r="AQ2" s="605"/>
      <c r="AR2" s="605"/>
      <c r="AS2" s="605"/>
      <c r="AT2" s="605"/>
      <c r="AU2" s="605"/>
      <c r="AV2" s="605"/>
      <c r="AW2" s="605"/>
      <c r="AX2" s="605"/>
      <c r="AY2" s="606"/>
      <c r="AZ2" s="606"/>
      <c r="BA2" s="606"/>
      <c r="BB2" s="606"/>
      <c r="BC2" s="606"/>
      <c r="BD2" s="606"/>
      <c r="BE2" s="606"/>
      <c r="BF2" s="606"/>
      <c r="BG2" s="606"/>
      <c r="BH2" s="606"/>
      <c r="BI2" s="606"/>
      <c r="BJ2" s="606"/>
      <c r="BK2" s="606"/>
      <c r="BL2" s="606"/>
      <c r="BM2" s="606"/>
      <c r="BN2" s="606"/>
      <c r="BO2" s="606"/>
      <c r="BP2" s="606"/>
      <c r="BQ2" s="606"/>
      <c r="BR2" s="606"/>
    </row>
    <row r="3" customFormat="false" ht="12.75" hidden="false" customHeight="true" outlineLevel="0" collapsed="false">
      <c r="A3" s="607"/>
      <c r="B3" s="498" t="s">
        <v>490</v>
      </c>
      <c r="C3" s="498"/>
      <c r="D3" s="498"/>
      <c r="E3" s="498"/>
      <c r="F3" s="498"/>
      <c r="G3" s="498"/>
      <c r="H3" s="498"/>
      <c r="I3" s="498"/>
      <c r="J3" s="498" t="s">
        <v>491</v>
      </c>
      <c r="K3" s="498"/>
      <c r="L3" s="498"/>
      <c r="M3" s="498"/>
      <c r="N3" s="498"/>
      <c r="O3" s="498"/>
      <c r="P3" s="498"/>
      <c r="Q3" s="498"/>
      <c r="R3" s="498"/>
      <c r="S3" s="498"/>
      <c r="T3" s="608"/>
      <c r="U3" s="608"/>
      <c r="V3" s="495"/>
      <c r="W3" s="498" t="s">
        <v>491</v>
      </c>
      <c r="X3" s="498"/>
      <c r="Y3" s="498"/>
      <c r="Z3" s="498"/>
      <c r="AA3" s="498"/>
      <c r="AB3" s="498"/>
      <c r="AC3" s="498"/>
      <c r="AD3" s="498"/>
      <c r="AE3" s="498"/>
      <c r="AF3" s="608"/>
      <c r="AG3" s="498" t="s">
        <v>491</v>
      </c>
      <c r="AH3" s="498"/>
      <c r="AI3" s="498"/>
      <c r="AJ3" s="498"/>
      <c r="AK3" s="498"/>
      <c r="AL3" s="498"/>
      <c r="AM3" s="498"/>
      <c r="AN3" s="498"/>
      <c r="AO3" s="498"/>
      <c r="AP3" s="498" t="s">
        <v>491</v>
      </c>
      <c r="AQ3" s="498"/>
      <c r="AR3" s="498"/>
      <c r="AS3" s="498"/>
      <c r="AT3" s="498"/>
      <c r="AU3" s="498"/>
      <c r="AV3" s="498"/>
      <c r="AW3" s="498"/>
      <c r="AX3" s="498"/>
      <c r="AY3" s="609"/>
      <c r="AZ3" s="488"/>
      <c r="BA3" s="488"/>
      <c r="BB3" s="488"/>
      <c r="BC3" s="488"/>
      <c r="BD3" s="488"/>
      <c r="BE3" s="488"/>
      <c r="BF3" s="488"/>
      <c r="BG3" s="488"/>
      <c r="BH3" s="488"/>
      <c r="BI3" s="488"/>
      <c r="BJ3" s="488"/>
      <c r="BK3" s="488"/>
      <c r="BL3" s="488"/>
      <c r="BM3" s="488"/>
      <c r="BN3" s="488"/>
      <c r="BO3" s="488"/>
      <c r="BP3" s="488"/>
      <c r="BQ3" s="488"/>
      <c r="BR3" s="488"/>
    </row>
    <row r="4" customFormat="false" ht="19.5" hidden="false" customHeight="true" outlineLevel="0" collapsed="false">
      <c r="A4" s="610"/>
      <c r="B4" s="610"/>
      <c r="C4" s="610"/>
      <c r="D4" s="610"/>
      <c r="E4" s="610"/>
      <c r="F4" s="610"/>
      <c r="G4" s="610"/>
      <c r="H4" s="610"/>
      <c r="I4" s="611" t="s">
        <v>2</v>
      </c>
      <c r="J4" s="610"/>
      <c r="K4" s="612"/>
      <c r="L4" s="612"/>
      <c r="M4" s="612"/>
      <c r="N4" s="612"/>
      <c r="O4" s="612"/>
      <c r="P4" s="611"/>
      <c r="Q4" s="613"/>
      <c r="R4" s="613"/>
      <c r="S4" s="611" t="s">
        <v>2</v>
      </c>
      <c r="T4" s="613"/>
      <c r="U4" s="613"/>
      <c r="V4" s="611"/>
      <c r="W4" s="614"/>
      <c r="X4" s="614"/>
      <c r="Y4" s="611"/>
      <c r="Z4" s="611"/>
      <c r="AA4" s="614"/>
      <c r="AB4" s="614"/>
      <c r="AC4" s="614"/>
      <c r="AD4" s="614"/>
      <c r="AE4" s="611" t="s">
        <v>2</v>
      </c>
      <c r="AF4" s="611"/>
      <c r="AG4" s="611"/>
      <c r="AH4" s="614"/>
      <c r="AI4" s="614"/>
      <c r="AJ4" s="614"/>
      <c r="AK4" s="614"/>
      <c r="AL4" s="614"/>
      <c r="AM4" s="613"/>
      <c r="AN4" s="613"/>
      <c r="AO4" s="611" t="s">
        <v>2</v>
      </c>
      <c r="AP4" s="611"/>
      <c r="AQ4" s="610"/>
      <c r="AR4" s="610"/>
      <c r="AS4" s="610"/>
      <c r="AT4" s="610"/>
      <c r="AU4" s="610"/>
      <c r="AV4" s="610"/>
      <c r="AW4" s="610"/>
      <c r="AX4" s="611" t="s">
        <v>2</v>
      </c>
      <c r="AY4" s="606"/>
      <c r="AZ4" s="606"/>
      <c r="BA4" s="606"/>
      <c r="BB4" s="606"/>
      <c r="BC4" s="606"/>
      <c r="BD4" s="606"/>
      <c r="BE4" s="606"/>
      <c r="BF4" s="606"/>
      <c r="BG4" s="606"/>
      <c r="BH4" s="606"/>
      <c r="BI4" s="606"/>
      <c r="BJ4" s="606"/>
      <c r="BK4" s="606"/>
      <c r="BL4" s="606"/>
      <c r="BM4" s="606"/>
      <c r="BN4" s="606"/>
      <c r="BO4" s="606"/>
      <c r="BP4" s="606"/>
      <c r="BQ4" s="606"/>
      <c r="BR4" s="606"/>
    </row>
    <row r="5" customFormat="false" ht="27.75" hidden="false" customHeight="true" outlineLevel="0" collapsed="false">
      <c r="A5" s="492"/>
      <c r="B5" s="533" t="s">
        <v>376</v>
      </c>
      <c r="C5" s="533"/>
      <c r="D5" s="533"/>
      <c r="E5" s="533"/>
      <c r="F5" s="533"/>
      <c r="G5" s="533"/>
      <c r="H5" s="533"/>
      <c r="I5" s="533"/>
      <c r="J5" s="533" t="s">
        <v>376</v>
      </c>
      <c r="K5" s="533"/>
      <c r="L5" s="533"/>
      <c r="M5" s="533"/>
      <c r="N5" s="533"/>
      <c r="O5" s="533"/>
      <c r="P5" s="533"/>
      <c r="Q5" s="533"/>
      <c r="R5" s="533"/>
      <c r="S5" s="533"/>
      <c r="T5" s="615"/>
      <c r="U5" s="615"/>
      <c r="V5" s="616"/>
      <c r="W5" s="533" t="s">
        <v>376</v>
      </c>
      <c r="X5" s="533"/>
      <c r="Y5" s="533"/>
      <c r="Z5" s="533"/>
      <c r="AA5" s="533"/>
      <c r="AB5" s="533"/>
      <c r="AC5" s="533"/>
      <c r="AD5" s="533"/>
      <c r="AE5" s="533"/>
      <c r="AF5" s="615"/>
      <c r="AG5" s="533" t="s">
        <v>376</v>
      </c>
      <c r="AH5" s="533"/>
      <c r="AI5" s="533"/>
      <c r="AJ5" s="533"/>
      <c r="AK5" s="533"/>
      <c r="AL5" s="533"/>
      <c r="AM5" s="533"/>
      <c r="AN5" s="533"/>
      <c r="AO5" s="533"/>
      <c r="AP5" s="533" t="s">
        <v>376</v>
      </c>
      <c r="AQ5" s="533"/>
      <c r="AR5" s="533"/>
      <c r="AS5" s="533"/>
      <c r="AT5" s="533"/>
      <c r="AU5" s="533"/>
      <c r="AV5" s="533"/>
      <c r="AW5" s="533"/>
      <c r="AX5" s="533"/>
      <c r="AY5" s="488"/>
      <c r="AZ5" s="488"/>
      <c r="BA5" s="488"/>
      <c r="BB5" s="488"/>
      <c r="BC5" s="488"/>
      <c r="BD5" s="488"/>
      <c r="BE5" s="488"/>
      <c r="BF5" s="488"/>
      <c r="BG5" s="488"/>
      <c r="BH5" s="488"/>
      <c r="BI5" s="488"/>
      <c r="BJ5" s="488"/>
      <c r="BK5" s="488"/>
      <c r="BL5" s="488"/>
      <c r="BM5" s="488"/>
      <c r="BN5" s="488"/>
      <c r="BO5" s="488"/>
      <c r="BP5" s="488"/>
      <c r="BQ5" s="488"/>
      <c r="BR5" s="488"/>
    </row>
    <row r="6" customFormat="false" ht="56.25" hidden="false" customHeight="true" outlineLevel="0" collapsed="false">
      <c r="A6" s="525" t="s">
        <v>75</v>
      </c>
      <c r="B6" s="525" t="s">
        <v>377</v>
      </c>
      <c r="C6" s="617"/>
      <c r="D6" s="525" t="s">
        <v>378</v>
      </c>
      <c r="E6" s="617"/>
      <c r="F6" s="525" t="s">
        <v>492</v>
      </c>
      <c r="G6" s="525"/>
      <c r="H6" s="525"/>
      <c r="I6" s="525"/>
      <c r="J6" s="617"/>
      <c r="K6" s="525" t="s">
        <v>493</v>
      </c>
      <c r="L6" s="525"/>
      <c r="M6" s="525"/>
      <c r="N6" s="525"/>
      <c r="O6" s="617"/>
      <c r="P6" s="525" t="s">
        <v>494</v>
      </c>
      <c r="Q6" s="525"/>
      <c r="R6" s="525"/>
      <c r="S6" s="525"/>
      <c r="T6" s="531"/>
      <c r="U6" s="617"/>
      <c r="V6" s="617"/>
      <c r="W6" s="525" t="s">
        <v>473</v>
      </c>
      <c r="X6" s="617"/>
      <c r="Y6" s="617" t="s">
        <v>495</v>
      </c>
      <c r="Z6" s="617"/>
      <c r="AA6" s="525" t="s">
        <v>474</v>
      </c>
      <c r="AB6" s="525"/>
      <c r="AC6" s="525"/>
      <c r="AD6" s="525"/>
      <c r="AE6" s="525"/>
      <c r="AF6" s="617"/>
      <c r="AG6" s="617"/>
      <c r="AH6" s="525" t="s">
        <v>496</v>
      </c>
      <c r="AI6" s="525"/>
      <c r="AJ6" s="525"/>
      <c r="AK6" s="525"/>
      <c r="AL6" s="525"/>
      <c r="AM6" s="525"/>
      <c r="AN6" s="525"/>
      <c r="AO6" s="525"/>
      <c r="AP6" s="617"/>
      <c r="AQ6" s="525" t="s">
        <v>497</v>
      </c>
      <c r="AR6" s="617"/>
      <c r="AS6" s="617"/>
      <c r="AT6" s="525" t="s">
        <v>498</v>
      </c>
      <c r="AU6" s="617"/>
      <c r="AV6" s="617" t="s">
        <v>392</v>
      </c>
      <c r="AW6" s="617"/>
      <c r="AX6" s="617" t="s">
        <v>33</v>
      </c>
      <c r="AY6" s="531"/>
      <c r="AZ6" s="531"/>
      <c r="BA6" s="531"/>
      <c r="BB6" s="531"/>
      <c r="BC6" s="531"/>
      <c r="BD6" s="531"/>
      <c r="BE6" s="531"/>
      <c r="BF6" s="531"/>
      <c r="BG6" s="531"/>
      <c r="BH6" s="531"/>
      <c r="BI6" s="531"/>
      <c r="BJ6" s="531"/>
      <c r="BK6" s="531"/>
      <c r="BL6" s="531"/>
      <c r="BM6" s="531"/>
      <c r="BN6" s="531"/>
      <c r="BO6" s="531"/>
      <c r="BP6" s="531"/>
      <c r="BQ6" s="531"/>
      <c r="BR6" s="531"/>
    </row>
    <row r="7" customFormat="false" ht="12.75" hidden="false" customHeight="false" outlineLevel="0" collapsed="false">
      <c r="A7" s="525"/>
      <c r="B7" s="525" t="s">
        <v>393</v>
      </c>
      <c r="C7" s="617"/>
      <c r="D7" s="525" t="s">
        <v>394</v>
      </c>
      <c r="E7" s="617"/>
      <c r="F7" s="525" t="s">
        <v>395</v>
      </c>
      <c r="G7" s="618" t="s">
        <v>396</v>
      </c>
      <c r="H7" s="525" t="s">
        <v>398</v>
      </c>
      <c r="I7" s="525" t="s">
        <v>400</v>
      </c>
      <c r="J7" s="617"/>
      <c r="K7" s="525" t="s">
        <v>403</v>
      </c>
      <c r="L7" s="525" t="s">
        <v>404</v>
      </c>
      <c r="M7" s="525"/>
      <c r="N7" s="525" t="s">
        <v>400</v>
      </c>
      <c r="O7" s="617"/>
      <c r="P7" s="526" t="s">
        <v>408</v>
      </c>
      <c r="Q7" s="619" t="s">
        <v>409</v>
      </c>
      <c r="R7" s="526" t="s">
        <v>410</v>
      </c>
      <c r="S7" s="525" t="s">
        <v>400</v>
      </c>
      <c r="T7" s="525"/>
      <c r="U7" s="617"/>
      <c r="V7" s="617"/>
      <c r="W7" s="525" t="s">
        <v>415</v>
      </c>
      <c r="X7" s="617"/>
      <c r="Y7" s="620" t="s">
        <v>416</v>
      </c>
      <c r="Z7" s="621"/>
      <c r="AA7" s="525" t="s">
        <v>418</v>
      </c>
      <c r="AB7" s="618" t="s">
        <v>419</v>
      </c>
      <c r="AC7" s="618" t="s">
        <v>420</v>
      </c>
      <c r="AD7" s="618" t="s">
        <v>421</v>
      </c>
      <c r="AE7" s="525" t="s">
        <v>400</v>
      </c>
      <c r="AF7" s="525"/>
      <c r="AG7" s="525"/>
      <c r="AH7" s="526" t="s">
        <v>499</v>
      </c>
      <c r="AI7" s="526" t="s">
        <v>424</v>
      </c>
      <c r="AJ7" s="526" t="s">
        <v>425</v>
      </c>
      <c r="AK7" s="526" t="s">
        <v>426</v>
      </c>
      <c r="AL7" s="526" t="s">
        <v>427</v>
      </c>
      <c r="AM7" s="526" t="s">
        <v>500</v>
      </c>
      <c r="AN7" s="526" t="s">
        <v>70</v>
      </c>
      <c r="AO7" s="526" t="s">
        <v>400</v>
      </c>
      <c r="AP7" s="617"/>
      <c r="AQ7" s="526" t="s">
        <v>429</v>
      </c>
      <c r="AR7" s="617"/>
      <c r="AS7" s="525"/>
      <c r="AT7" s="525" t="s">
        <v>430</v>
      </c>
      <c r="AU7" s="617"/>
      <c r="AV7" s="526"/>
      <c r="AW7" s="617"/>
      <c r="AX7" s="526"/>
      <c r="AY7" s="617"/>
      <c r="AZ7" s="617"/>
      <c r="BA7" s="617"/>
      <c r="BB7" s="617"/>
      <c r="BC7" s="617"/>
      <c r="BD7" s="617"/>
      <c r="BE7" s="617"/>
      <c r="BF7" s="617"/>
      <c r="BG7" s="617"/>
      <c r="BH7" s="617"/>
      <c r="BI7" s="617"/>
      <c r="BJ7" s="617"/>
      <c r="BK7" s="617"/>
      <c r="BL7" s="617"/>
      <c r="BM7" s="617"/>
      <c r="BN7" s="617"/>
      <c r="BO7" s="617"/>
      <c r="BP7" s="617"/>
      <c r="BQ7" s="617"/>
      <c r="BR7" s="621"/>
    </row>
    <row r="8" customFormat="false" ht="12.75" hidden="false" customHeight="false" outlineLevel="0" collapsed="false">
      <c r="A8" s="552" t="s">
        <v>17</v>
      </c>
      <c r="B8" s="622" t="n">
        <v>1338.03</v>
      </c>
      <c r="C8" s="622"/>
      <c r="D8" s="622" t="n">
        <v>43442.48</v>
      </c>
      <c r="E8" s="552"/>
      <c r="F8" s="623" t="n">
        <v>1244</v>
      </c>
      <c r="G8" s="624" t="n">
        <v>0</v>
      </c>
      <c r="H8" s="624" t="n">
        <v>0</v>
      </c>
      <c r="I8" s="624" t="n">
        <v>1244</v>
      </c>
      <c r="J8" s="624"/>
      <c r="K8" s="625" t="n">
        <v>0</v>
      </c>
      <c r="L8" s="625" t="n">
        <v>197.4</v>
      </c>
      <c r="M8" s="625"/>
      <c r="N8" s="625" t="n">
        <v>197.4</v>
      </c>
      <c r="O8" s="625"/>
      <c r="P8" s="625" t="n">
        <v>0</v>
      </c>
      <c r="Q8" s="625" t="n">
        <v>2295.68</v>
      </c>
      <c r="R8" s="625" t="n">
        <v>0</v>
      </c>
      <c r="S8" s="624" t="n">
        <v>2295.68</v>
      </c>
      <c r="T8" s="624"/>
      <c r="U8" s="624"/>
      <c r="V8" s="624"/>
      <c r="W8" s="624" t="n">
        <v>7232.5</v>
      </c>
      <c r="X8" s="624"/>
      <c r="Y8" s="626" t="n">
        <v>98918.74</v>
      </c>
      <c r="Z8" s="626"/>
      <c r="AA8" s="624" t="n">
        <v>0</v>
      </c>
      <c r="AB8" s="624" t="n">
        <v>0</v>
      </c>
      <c r="AC8" s="624" t="n">
        <v>0</v>
      </c>
      <c r="AD8" s="624" t="n">
        <v>86.4</v>
      </c>
      <c r="AE8" s="624" t="n">
        <v>86.4</v>
      </c>
      <c r="AF8" s="624"/>
      <c r="AG8" s="624"/>
      <c r="AH8" s="624" t="n">
        <v>2467.17</v>
      </c>
      <c r="AI8" s="624" t="n">
        <v>79582.59</v>
      </c>
      <c r="AJ8" s="624" t="n">
        <v>42414.78</v>
      </c>
      <c r="AK8" s="624" t="n">
        <v>1908.42</v>
      </c>
      <c r="AL8" s="624" t="n">
        <v>2205.79</v>
      </c>
      <c r="AM8" s="624" t="n">
        <v>0</v>
      </c>
      <c r="AN8" s="624"/>
      <c r="AO8" s="624" t="n">
        <v>128578.75</v>
      </c>
      <c r="AP8" s="624"/>
      <c r="AQ8" s="624" t="n">
        <v>4599.67</v>
      </c>
      <c r="AR8" s="624"/>
      <c r="AS8" s="624"/>
      <c r="AT8" s="624" t="n">
        <v>0</v>
      </c>
      <c r="AU8" s="624"/>
      <c r="AV8" s="624" t="n">
        <v>5071.17</v>
      </c>
      <c r="AW8" s="624"/>
      <c r="AX8" s="627" t="n">
        <v>293004.82</v>
      </c>
      <c r="AY8" s="628"/>
      <c r="AZ8" s="628"/>
      <c r="BA8" s="628"/>
      <c r="BB8" s="628"/>
      <c r="BC8" s="628"/>
      <c r="BD8" s="628"/>
      <c r="BE8" s="628"/>
      <c r="BF8" s="628"/>
      <c r="BG8" s="628"/>
      <c r="BH8" s="628"/>
      <c r="BI8" s="628"/>
      <c r="BJ8" s="628"/>
      <c r="BK8" s="628"/>
      <c r="BL8" s="628"/>
      <c r="BM8" s="628"/>
      <c r="BN8" s="628"/>
      <c r="BO8" s="628"/>
      <c r="BP8" s="628"/>
      <c r="BQ8" s="628"/>
      <c r="BR8" s="628"/>
    </row>
    <row r="9" customFormat="false" ht="12.75" hidden="false" customHeight="false" outlineLevel="0" collapsed="false">
      <c r="A9" s="552" t="s">
        <v>19</v>
      </c>
      <c r="B9" s="622" t="n">
        <v>434.79</v>
      </c>
      <c r="C9" s="622"/>
      <c r="D9" s="622" t="n">
        <v>14759.32</v>
      </c>
      <c r="E9" s="552"/>
      <c r="F9" s="623" t="n">
        <v>490</v>
      </c>
      <c r="G9" s="624" t="n">
        <v>0</v>
      </c>
      <c r="H9" s="624" t="n">
        <v>0</v>
      </c>
      <c r="I9" s="624" t="n">
        <v>490</v>
      </c>
      <c r="J9" s="624"/>
      <c r="K9" s="625" t="n">
        <v>0</v>
      </c>
      <c r="L9" s="625" t="n">
        <v>89.94</v>
      </c>
      <c r="M9" s="625"/>
      <c r="N9" s="625" t="n">
        <v>89.94</v>
      </c>
      <c r="O9" s="625"/>
      <c r="P9" s="625" t="n">
        <v>1448.98</v>
      </c>
      <c r="Q9" s="625" t="n">
        <v>567.55</v>
      </c>
      <c r="R9" s="625" t="n">
        <v>0</v>
      </c>
      <c r="S9" s="624" t="n">
        <v>2016.53</v>
      </c>
      <c r="T9" s="624"/>
      <c r="U9" s="624"/>
      <c r="V9" s="624"/>
      <c r="W9" s="624" t="n">
        <v>19142.51</v>
      </c>
      <c r="X9" s="624"/>
      <c r="Y9" s="626" t="n">
        <v>0</v>
      </c>
      <c r="Z9" s="626"/>
      <c r="AA9" s="624" t="n">
        <v>0</v>
      </c>
      <c r="AB9" s="624" t="n">
        <v>0</v>
      </c>
      <c r="AC9" s="624" t="n">
        <v>0</v>
      </c>
      <c r="AD9" s="624" t="n">
        <v>0</v>
      </c>
      <c r="AE9" s="624" t="n">
        <v>0</v>
      </c>
      <c r="AF9" s="624"/>
      <c r="AG9" s="624"/>
      <c r="AH9" s="624" t="n">
        <v>305.88</v>
      </c>
      <c r="AI9" s="624" t="n">
        <v>10140.72</v>
      </c>
      <c r="AJ9" s="624" t="n">
        <v>4632.37</v>
      </c>
      <c r="AK9" s="624" t="n">
        <v>241.51</v>
      </c>
      <c r="AL9" s="624" t="n">
        <v>889.77</v>
      </c>
      <c r="AM9" s="624" t="n">
        <v>0</v>
      </c>
      <c r="AN9" s="624"/>
      <c r="AO9" s="624" t="n">
        <v>16210.25</v>
      </c>
      <c r="AP9" s="624"/>
      <c r="AQ9" s="624" t="n">
        <v>2059.44</v>
      </c>
      <c r="AR9" s="624"/>
      <c r="AS9" s="624"/>
      <c r="AT9" s="624" t="n">
        <v>101806.95</v>
      </c>
      <c r="AU9" s="624"/>
      <c r="AV9" s="624" t="n">
        <v>1266.85</v>
      </c>
      <c r="AW9" s="624"/>
      <c r="AX9" s="627" t="n">
        <v>158276.58</v>
      </c>
      <c r="AY9" s="628"/>
      <c r="AZ9" s="628"/>
      <c r="BA9" s="628"/>
      <c r="BB9" s="628"/>
      <c r="BC9" s="628"/>
      <c r="BD9" s="628"/>
      <c r="BE9" s="628"/>
      <c r="BF9" s="628"/>
      <c r="BG9" s="628"/>
      <c r="BH9" s="628"/>
      <c r="BI9" s="628"/>
      <c r="BJ9" s="628"/>
      <c r="BK9" s="628"/>
      <c r="BL9" s="628"/>
      <c r="BM9" s="628"/>
      <c r="BN9" s="628"/>
      <c r="BO9" s="628"/>
      <c r="BP9" s="628"/>
      <c r="BQ9" s="628"/>
      <c r="BR9" s="628"/>
    </row>
    <row r="10" customFormat="false" ht="12.75" hidden="false" customHeight="false" outlineLevel="0" collapsed="false">
      <c r="A10" s="552" t="s">
        <v>20</v>
      </c>
      <c r="B10" s="622" t="n">
        <v>1676.86</v>
      </c>
      <c r="C10" s="622"/>
      <c r="D10" s="622" t="n">
        <v>51745.6</v>
      </c>
      <c r="E10" s="552"/>
      <c r="F10" s="623" t="n">
        <v>1605</v>
      </c>
      <c r="G10" s="624" t="n">
        <v>0</v>
      </c>
      <c r="H10" s="624" t="n">
        <v>0</v>
      </c>
      <c r="I10" s="624" t="n">
        <v>1605</v>
      </c>
      <c r="J10" s="624"/>
      <c r="K10" s="625" t="n">
        <v>0</v>
      </c>
      <c r="L10" s="625" t="n">
        <v>321.24</v>
      </c>
      <c r="M10" s="625"/>
      <c r="N10" s="625" t="n">
        <v>321.24</v>
      </c>
      <c r="O10" s="625"/>
      <c r="P10" s="625" t="n">
        <v>5585.27</v>
      </c>
      <c r="Q10" s="625" t="n">
        <v>9298.71</v>
      </c>
      <c r="R10" s="625" t="n">
        <v>16.85</v>
      </c>
      <c r="S10" s="624" t="n">
        <v>14900.83</v>
      </c>
      <c r="T10" s="624"/>
      <c r="U10" s="624"/>
      <c r="V10" s="624"/>
      <c r="W10" s="624" t="n">
        <v>31728.47</v>
      </c>
      <c r="X10" s="624"/>
      <c r="Y10" s="626" t="n">
        <v>0</v>
      </c>
      <c r="Z10" s="626"/>
      <c r="AA10" s="624" t="n">
        <v>7959.61</v>
      </c>
      <c r="AB10" s="624" t="n">
        <v>12840.07</v>
      </c>
      <c r="AC10" s="624" t="n">
        <v>0</v>
      </c>
      <c r="AD10" s="624" t="n">
        <v>0</v>
      </c>
      <c r="AE10" s="624" t="n">
        <v>20799.68</v>
      </c>
      <c r="AF10" s="624"/>
      <c r="AG10" s="624"/>
      <c r="AH10" s="624" t="n">
        <v>472.85</v>
      </c>
      <c r="AI10" s="624" t="n">
        <v>25966.42</v>
      </c>
      <c r="AJ10" s="624" t="n">
        <v>13921.65</v>
      </c>
      <c r="AK10" s="624" t="n">
        <v>379.05</v>
      </c>
      <c r="AL10" s="624" t="n">
        <v>1565.53</v>
      </c>
      <c r="AM10" s="624" t="n">
        <v>0</v>
      </c>
      <c r="AN10" s="624"/>
      <c r="AO10" s="624" t="n">
        <v>42305.5</v>
      </c>
      <c r="AP10" s="624"/>
      <c r="AQ10" s="624" t="n">
        <v>6508.28</v>
      </c>
      <c r="AR10" s="624"/>
      <c r="AS10" s="624"/>
      <c r="AT10" s="624" t="n">
        <v>0</v>
      </c>
      <c r="AU10" s="624"/>
      <c r="AV10" s="624" t="n">
        <v>1857.37</v>
      </c>
      <c r="AW10" s="624"/>
      <c r="AX10" s="627" t="n">
        <v>173448.83</v>
      </c>
      <c r="AY10" s="628"/>
      <c r="AZ10" s="628"/>
      <c r="BA10" s="628"/>
      <c r="BB10" s="628"/>
      <c r="BC10" s="628"/>
      <c r="BD10" s="628"/>
      <c r="BE10" s="628"/>
      <c r="BF10" s="628"/>
      <c r="BG10" s="628"/>
      <c r="BH10" s="628"/>
      <c r="BI10" s="628"/>
      <c r="BJ10" s="628"/>
      <c r="BK10" s="628"/>
      <c r="BL10" s="628"/>
      <c r="BM10" s="628"/>
      <c r="BN10" s="628"/>
      <c r="BO10" s="628"/>
      <c r="BP10" s="628"/>
      <c r="BQ10" s="628"/>
      <c r="BR10" s="628"/>
    </row>
    <row r="11" customFormat="false" ht="12.75" hidden="false" customHeight="false" outlineLevel="0" collapsed="false">
      <c r="A11" s="552" t="s">
        <v>21</v>
      </c>
      <c r="B11" s="622" t="n">
        <v>181.86</v>
      </c>
      <c r="C11" s="622"/>
      <c r="D11" s="622" t="n">
        <v>5387.94</v>
      </c>
      <c r="E11" s="552"/>
      <c r="F11" s="623" t="n">
        <v>298</v>
      </c>
      <c r="G11" s="624" t="n">
        <v>0</v>
      </c>
      <c r="H11" s="624" t="n">
        <v>0</v>
      </c>
      <c r="I11" s="624" t="n">
        <v>298</v>
      </c>
      <c r="J11" s="624"/>
      <c r="K11" s="625" t="n">
        <v>0</v>
      </c>
      <c r="L11" s="625" t="n">
        <v>0</v>
      </c>
      <c r="M11" s="625"/>
      <c r="N11" s="625" t="n">
        <v>0</v>
      </c>
      <c r="O11" s="625"/>
      <c r="P11" s="625" t="n">
        <v>255.41</v>
      </c>
      <c r="Q11" s="625" t="n">
        <v>242.48</v>
      </c>
      <c r="R11" s="625" t="n">
        <v>0</v>
      </c>
      <c r="S11" s="624" t="n">
        <v>497.89</v>
      </c>
      <c r="T11" s="624"/>
      <c r="U11" s="624"/>
      <c r="V11" s="624"/>
      <c r="W11" s="624" t="n">
        <v>14345.8</v>
      </c>
      <c r="X11" s="624"/>
      <c r="Y11" s="626" t="n">
        <v>0</v>
      </c>
      <c r="Z11" s="626"/>
      <c r="AA11" s="624" t="n">
        <v>0</v>
      </c>
      <c r="AB11" s="624" t="n">
        <v>0</v>
      </c>
      <c r="AC11" s="624" t="n">
        <v>0</v>
      </c>
      <c r="AD11" s="624" t="n">
        <v>0</v>
      </c>
      <c r="AE11" s="624" t="n">
        <v>0</v>
      </c>
      <c r="AF11" s="624"/>
      <c r="AG11" s="624"/>
      <c r="AH11" s="624" t="n">
        <v>20</v>
      </c>
      <c r="AI11" s="624" t="n">
        <v>4778.83</v>
      </c>
      <c r="AJ11" s="624" t="n">
        <v>1372.14</v>
      </c>
      <c r="AK11" s="624" t="n">
        <v>55.16</v>
      </c>
      <c r="AL11" s="624" t="n">
        <v>992.87</v>
      </c>
      <c r="AM11" s="624" t="n">
        <v>0</v>
      </c>
      <c r="AN11" s="624"/>
      <c r="AO11" s="624" t="n">
        <v>7219</v>
      </c>
      <c r="AP11" s="624"/>
      <c r="AQ11" s="624" t="n">
        <v>818.06</v>
      </c>
      <c r="AR11" s="624"/>
      <c r="AS11" s="624"/>
      <c r="AT11" s="624" t="n">
        <v>0</v>
      </c>
      <c r="AU11" s="624"/>
      <c r="AV11" s="624" t="n">
        <v>273.07</v>
      </c>
      <c r="AW11" s="624"/>
      <c r="AX11" s="627" t="n">
        <v>29021.62</v>
      </c>
      <c r="AY11" s="628"/>
      <c r="AZ11" s="628"/>
      <c r="BA11" s="628"/>
      <c r="BB11" s="628"/>
      <c r="BC11" s="628"/>
      <c r="BD11" s="628"/>
      <c r="BE11" s="628"/>
      <c r="BF11" s="628"/>
      <c r="BG11" s="628"/>
      <c r="BH11" s="628"/>
      <c r="BI11" s="628"/>
      <c r="BJ11" s="628"/>
      <c r="BK11" s="628"/>
      <c r="BL11" s="628"/>
      <c r="BM11" s="628"/>
      <c r="BN11" s="628"/>
      <c r="BO11" s="628"/>
      <c r="BP11" s="628"/>
      <c r="BQ11" s="628"/>
      <c r="BR11" s="628"/>
    </row>
    <row r="12" customFormat="false" ht="12.75" hidden="false" customHeight="false" outlineLevel="0" collapsed="false">
      <c r="A12" s="552" t="s">
        <v>22</v>
      </c>
      <c r="B12" s="622" t="n">
        <v>102.94</v>
      </c>
      <c r="C12" s="622"/>
      <c r="D12" s="622" t="n">
        <v>2934.75</v>
      </c>
      <c r="E12" s="552"/>
      <c r="F12" s="623" t="n">
        <v>263.1</v>
      </c>
      <c r="G12" s="624" t="n">
        <v>0</v>
      </c>
      <c r="H12" s="624" t="n">
        <v>0</v>
      </c>
      <c r="I12" s="624" t="n">
        <v>263.1</v>
      </c>
      <c r="J12" s="624"/>
      <c r="K12" s="625" t="n">
        <v>0</v>
      </c>
      <c r="L12" s="625" t="n">
        <v>1763.67</v>
      </c>
      <c r="M12" s="625"/>
      <c r="N12" s="625" t="n">
        <v>1763.67</v>
      </c>
      <c r="O12" s="625"/>
      <c r="P12" s="625" t="n">
        <v>886.61</v>
      </c>
      <c r="Q12" s="625" t="n">
        <v>296.4</v>
      </c>
      <c r="R12" s="625" t="n">
        <v>0</v>
      </c>
      <c r="S12" s="624" t="n">
        <v>1183.01</v>
      </c>
      <c r="T12" s="624"/>
      <c r="U12" s="624"/>
      <c r="V12" s="624"/>
      <c r="W12" s="624" t="n">
        <v>16943.85</v>
      </c>
      <c r="X12" s="624"/>
      <c r="Y12" s="626" t="n">
        <v>0</v>
      </c>
      <c r="Z12" s="626"/>
      <c r="AA12" s="624" t="n">
        <v>0</v>
      </c>
      <c r="AB12" s="624" t="n">
        <v>0</v>
      </c>
      <c r="AC12" s="624" t="n">
        <v>0</v>
      </c>
      <c r="AD12" s="624" t="n">
        <v>0</v>
      </c>
      <c r="AE12" s="624" t="n">
        <v>0</v>
      </c>
      <c r="AF12" s="624"/>
      <c r="AG12" s="624"/>
      <c r="AH12" s="624" t="n">
        <v>18.7</v>
      </c>
      <c r="AI12" s="624" t="n">
        <v>5786.58</v>
      </c>
      <c r="AJ12" s="624" t="n">
        <v>2084.88</v>
      </c>
      <c r="AK12" s="624" t="n">
        <v>227.29</v>
      </c>
      <c r="AL12" s="624" t="n">
        <v>90.33</v>
      </c>
      <c r="AM12" s="624" t="n">
        <v>0</v>
      </c>
      <c r="AN12" s="624"/>
      <c r="AO12" s="624" t="n">
        <v>8207.78</v>
      </c>
      <c r="AP12" s="624"/>
      <c r="AQ12" s="624" t="n">
        <v>454.33</v>
      </c>
      <c r="AR12" s="624"/>
      <c r="AS12" s="624"/>
      <c r="AT12" s="624" t="n">
        <v>28000</v>
      </c>
      <c r="AU12" s="624"/>
      <c r="AV12" s="624" t="n">
        <v>63.51</v>
      </c>
      <c r="AW12" s="624"/>
      <c r="AX12" s="627" t="n">
        <v>59916.94</v>
      </c>
      <c r="AY12" s="628"/>
      <c r="AZ12" s="628"/>
      <c r="BA12" s="628"/>
      <c r="BB12" s="628"/>
      <c r="BC12" s="628"/>
      <c r="BD12" s="628"/>
      <c r="BE12" s="628"/>
      <c r="BF12" s="628"/>
      <c r="BG12" s="628"/>
      <c r="BH12" s="628"/>
      <c r="BI12" s="628"/>
      <c r="BJ12" s="628"/>
      <c r="BK12" s="628"/>
      <c r="BL12" s="628"/>
      <c r="BM12" s="628"/>
      <c r="BN12" s="628"/>
      <c r="BO12" s="628"/>
      <c r="BP12" s="628"/>
      <c r="BQ12" s="628"/>
      <c r="BR12" s="628"/>
    </row>
    <row r="13" customFormat="false" ht="12.75" hidden="false" customHeight="false" outlineLevel="0" collapsed="false">
      <c r="A13" s="552" t="s">
        <v>23</v>
      </c>
      <c r="B13" s="622" t="n">
        <v>8864.46</v>
      </c>
      <c r="C13" s="622"/>
      <c r="D13" s="622" t="n">
        <v>1868.72</v>
      </c>
      <c r="E13" s="552"/>
      <c r="F13" s="623" t="n">
        <v>62.9</v>
      </c>
      <c r="G13" s="624" t="n">
        <v>0</v>
      </c>
      <c r="H13" s="624" t="n">
        <v>0</v>
      </c>
      <c r="I13" s="624" t="n">
        <v>62.9</v>
      </c>
      <c r="J13" s="624"/>
      <c r="K13" s="625" t="n">
        <v>0</v>
      </c>
      <c r="L13" s="625" t="n">
        <v>0</v>
      </c>
      <c r="M13" s="625"/>
      <c r="N13" s="625" t="n">
        <v>0</v>
      </c>
      <c r="O13" s="625"/>
      <c r="P13" s="625" t="n">
        <v>843.72</v>
      </c>
      <c r="Q13" s="625" t="n">
        <v>10.5</v>
      </c>
      <c r="R13" s="625" t="n">
        <v>0</v>
      </c>
      <c r="S13" s="624" t="n">
        <v>854.22</v>
      </c>
      <c r="T13" s="624"/>
      <c r="U13" s="624"/>
      <c r="V13" s="624"/>
      <c r="W13" s="624" t="n">
        <v>5820.39</v>
      </c>
      <c r="X13" s="624"/>
      <c r="Y13" s="626" t="n">
        <v>0</v>
      </c>
      <c r="Z13" s="626"/>
      <c r="AA13" s="624" t="n">
        <v>0</v>
      </c>
      <c r="AB13" s="624" t="n">
        <v>0</v>
      </c>
      <c r="AC13" s="624" t="n">
        <v>0</v>
      </c>
      <c r="AD13" s="624" t="n">
        <v>0</v>
      </c>
      <c r="AE13" s="624" t="n">
        <v>0</v>
      </c>
      <c r="AF13" s="624"/>
      <c r="AG13" s="624"/>
      <c r="AH13" s="624" t="n">
        <v>0</v>
      </c>
      <c r="AI13" s="624" t="n">
        <v>558.17</v>
      </c>
      <c r="AJ13" s="624" t="n">
        <v>190.75</v>
      </c>
      <c r="AK13" s="624" t="n">
        <v>1.75</v>
      </c>
      <c r="AL13" s="624" t="n">
        <v>240.19</v>
      </c>
      <c r="AM13" s="624" t="n">
        <v>0</v>
      </c>
      <c r="AN13" s="624"/>
      <c r="AO13" s="624" t="n">
        <v>990.86</v>
      </c>
      <c r="AP13" s="624"/>
      <c r="AQ13" s="624" t="n">
        <v>225.22</v>
      </c>
      <c r="AR13" s="624"/>
      <c r="AS13" s="624"/>
      <c r="AT13" s="624" t="n">
        <v>10883.44</v>
      </c>
      <c r="AU13" s="624"/>
      <c r="AV13" s="624" t="n">
        <v>43.76</v>
      </c>
      <c r="AW13" s="624"/>
      <c r="AX13" s="627" t="n">
        <v>29613.97</v>
      </c>
      <c r="AY13" s="628"/>
      <c r="AZ13" s="628"/>
      <c r="BA13" s="628"/>
      <c r="BB13" s="628"/>
      <c r="BC13" s="628"/>
      <c r="BD13" s="628"/>
      <c r="BE13" s="628"/>
      <c r="BF13" s="628"/>
      <c r="BG13" s="628"/>
      <c r="BH13" s="628"/>
      <c r="BI13" s="628"/>
      <c r="BJ13" s="628"/>
      <c r="BK13" s="628"/>
      <c r="BL13" s="628"/>
      <c r="BM13" s="628"/>
      <c r="BN13" s="628"/>
      <c r="BO13" s="628"/>
      <c r="BP13" s="628"/>
      <c r="BQ13" s="628"/>
      <c r="BR13" s="628"/>
    </row>
    <row r="14" customFormat="false" ht="12.75" hidden="false" customHeight="false" outlineLevel="0" collapsed="false">
      <c r="A14" s="590" t="s">
        <v>24</v>
      </c>
      <c r="B14" s="622" t="n">
        <v>0</v>
      </c>
      <c r="C14" s="622"/>
      <c r="D14" s="622" t="n">
        <v>6595.33</v>
      </c>
      <c r="E14" s="590"/>
      <c r="F14" s="623" t="n">
        <v>292</v>
      </c>
      <c r="G14" s="624" t="n">
        <v>0</v>
      </c>
      <c r="H14" s="624" t="n">
        <v>9.79</v>
      </c>
      <c r="I14" s="624" t="n">
        <v>301.79</v>
      </c>
      <c r="J14" s="624"/>
      <c r="K14" s="625" t="n">
        <v>1881</v>
      </c>
      <c r="L14" s="625" t="n">
        <v>0</v>
      </c>
      <c r="M14" s="625"/>
      <c r="N14" s="625" t="n">
        <v>1881</v>
      </c>
      <c r="O14" s="625"/>
      <c r="P14" s="625" t="n">
        <v>1367.7</v>
      </c>
      <c r="Q14" s="625" t="n">
        <v>300.26</v>
      </c>
      <c r="R14" s="625" t="n">
        <v>83.97</v>
      </c>
      <c r="S14" s="624" t="n">
        <v>1751.93</v>
      </c>
      <c r="T14" s="624"/>
      <c r="U14" s="624"/>
      <c r="V14" s="629"/>
      <c r="W14" s="624" t="n">
        <v>3479.18</v>
      </c>
      <c r="X14" s="629"/>
      <c r="Y14" s="626" t="n">
        <v>0</v>
      </c>
      <c r="Z14" s="626"/>
      <c r="AA14" s="624" t="n">
        <v>0</v>
      </c>
      <c r="AB14" s="624" t="n">
        <v>0</v>
      </c>
      <c r="AC14" s="624" t="n">
        <v>0</v>
      </c>
      <c r="AD14" s="624" t="n">
        <v>0</v>
      </c>
      <c r="AE14" s="624" t="n">
        <v>0</v>
      </c>
      <c r="AF14" s="624"/>
      <c r="AG14" s="624"/>
      <c r="AH14" s="624" t="n">
        <v>15.22</v>
      </c>
      <c r="AI14" s="624" t="n">
        <v>4552.2</v>
      </c>
      <c r="AJ14" s="624" t="n">
        <v>2068.19</v>
      </c>
      <c r="AK14" s="624" t="n">
        <v>9.66</v>
      </c>
      <c r="AL14" s="624" t="n">
        <v>620.62</v>
      </c>
      <c r="AM14" s="624" t="n">
        <v>0</v>
      </c>
      <c r="AN14" s="624"/>
      <c r="AO14" s="624" t="n">
        <v>7265.89</v>
      </c>
      <c r="AP14" s="624"/>
      <c r="AQ14" s="624" t="n">
        <v>1072.26</v>
      </c>
      <c r="AR14" s="629"/>
      <c r="AS14" s="629"/>
      <c r="AT14" s="624" t="n">
        <v>0</v>
      </c>
      <c r="AU14" s="629"/>
      <c r="AV14" s="624" t="n">
        <v>389.13</v>
      </c>
      <c r="AW14" s="629"/>
      <c r="AX14" s="627" t="n">
        <v>22736.51</v>
      </c>
      <c r="AY14" s="628"/>
      <c r="AZ14" s="628"/>
      <c r="BA14" s="628"/>
      <c r="BB14" s="628"/>
      <c r="BC14" s="628"/>
      <c r="BD14" s="628"/>
      <c r="BE14" s="628"/>
      <c r="BF14" s="628"/>
      <c r="BG14" s="628"/>
      <c r="BH14" s="628"/>
      <c r="BI14" s="628"/>
      <c r="BJ14" s="628"/>
      <c r="BK14" s="628"/>
      <c r="BL14" s="628"/>
      <c r="BM14" s="628"/>
      <c r="BN14" s="628"/>
      <c r="BO14" s="628"/>
      <c r="BP14" s="628"/>
      <c r="BQ14" s="628"/>
      <c r="BR14" s="628"/>
    </row>
    <row r="15" customFormat="false" ht="12.75" hidden="false" customHeight="false" outlineLevel="0" collapsed="false">
      <c r="A15" s="552" t="s">
        <v>25</v>
      </c>
      <c r="B15" s="622" t="n">
        <v>989.16</v>
      </c>
      <c r="C15" s="622"/>
      <c r="D15" s="622" t="n">
        <v>25203.06</v>
      </c>
      <c r="E15" s="552"/>
      <c r="F15" s="623" t="n">
        <v>422</v>
      </c>
      <c r="G15" s="624" t="n">
        <v>0</v>
      </c>
      <c r="H15" s="624" t="n">
        <v>0</v>
      </c>
      <c r="I15" s="624" t="n">
        <v>422</v>
      </c>
      <c r="J15" s="624"/>
      <c r="K15" s="625" t="n">
        <v>0</v>
      </c>
      <c r="L15" s="625" t="n">
        <v>0</v>
      </c>
      <c r="M15" s="625"/>
      <c r="N15" s="625" t="n">
        <v>0</v>
      </c>
      <c r="O15" s="625"/>
      <c r="P15" s="625" t="n">
        <v>8750.93</v>
      </c>
      <c r="Q15" s="625" t="n">
        <v>684.98</v>
      </c>
      <c r="R15" s="625" t="n">
        <v>0</v>
      </c>
      <c r="S15" s="624" t="n">
        <v>9435.91</v>
      </c>
      <c r="T15" s="624"/>
      <c r="U15" s="624"/>
      <c r="V15" s="624"/>
      <c r="W15" s="624" t="n">
        <v>26054.68</v>
      </c>
      <c r="X15" s="624"/>
      <c r="Y15" s="626" t="n">
        <v>0</v>
      </c>
      <c r="Z15" s="626"/>
      <c r="AA15" s="624" t="n">
        <v>0</v>
      </c>
      <c r="AB15" s="624" t="n">
        <v>0</v>
      </c>
      <c r="AC15" s="624" t="n">
        <v>0</v>
      </c>
      <c r="AD15" s="624" t="n">
        <v>0</v>
      </c>
      <c r="AE15" s="624" t="n">
        <v>0</v>
      </c>
      <c r="AF15" s="624"/>
      <c r="AG15" s="624"/>
      <c r="AH15" s="624" t="n">
        <v>135.56</v>
      </c>
      <c r="AI15" s="624" t="n">
        <v>26298.55</v>
      </c>
      <c r="AJ15" s="624" t="n">
        <v>6419.28</v>
      </c>
      <c r="AK15" s="624" t="n">
        <v>239.45</v>
      </c>
      <c r="AL15" s="624" t="n">
        <v>1506.96</v>
      </c>
      <c r="AM15" s="624" t="n">
        <v>0</v>
      </c>
      <c r="AN15" s="624"/>
      <c r="AO15" s="624" t="n">
        <v>34599.8</v>
      </c>
      <c r="AP15" s="624"/>
      <c r="AQ15" s="624" t="n">
        <v>3144.04</v>
      </c>
      <c r="AR15" s="624"/>
      <c r="AS15" s="624"/>
      <c r="AT15" s="624" t="n">
        <v>0</v>
      </c>
      <c r="AU15" s="624"/>
      <c r="AV15" s="624" t="n">
        <v>1103.92</v>
      </c>
      <c r="AW15" s="624"/>
      <c r="AX15" s="627" t="n">
        <v>100952.57</v>
      </c>
      <c r="AY15" s="628"/>
      <c r="AZ15" s="628"/>
      <c r="BA15" s="628"/>
      <c r="BB15" s="628"/>
      <c r="BC15" s="628"/>
      <c r="BD15" s="628"/>
      <c r="BE15" s="628"/>
      <c r="BF15" s="628"/>
      <c r="BG15" s="628"/>
      <c r="BH15" s="628"/>
      <c r="BI15" s="628"/>
      <c r="BJ15" s="628"/>
      <c r="BK15" s="628"/>
      <c r="BL15" s="628"/>
      <c r="BM15" s="628"/>
      <c r="BN15" s="628"/>
      <c r="BO15" s="628"/>
      <c r="BP15" s="628"/>
      <c r="BQ15" s="628"/>
      <c r="BR15" s="628"/>
    </row>
    <row r="16" customFormat="false" ht="12.75" hidden="false" customHeight="false" outlineLevel="0" collapsed="false">
      <c r="A16" s="590" t="s">
        <v>26</v>
      </c>
      <c r="B16" s="622" t="n">
        <v>185.13</v>
      </c>
      <c r="C16" s="622"/>
      <c r="D16" s="622" t="n">
        <v>7208.16</v>
      </c>
      <c r="E16" s="590"/>
      <c r="F16" s="623" t="n">
        <v>98</v>
      </c>
      <c r="G16" s="624" t="n">
        <v>0</v>
      </c>
      <c r="H16" s="624" t="n">
        <v>0</v>
      </c>
      <c r="I16" s="624" t="n">
        <v>98</v>
      </c>
      <c r="J16" s="624"/>
      <c r="K16" s="625" t="n">
        <v>0</v>
      </c>
      <c r="L16" s="625" t="n">
        <v>0</v>
      </c>
      <c r="M16" s="625"/>
      <c r="N16" s="625" t="n">
        <v>0</v>
      </c>
      <c r="O16" s="625"/>
      <c r="P16" s="625" t="n">
        <v>1929.35</v>
      </c>
      <c r="Q16" s="625" t="n">
        <v>79.6</v>
      </c>
      <c r="R16" s="625" t="n">
        <v>67.26</v>
      </c>
      <c r="S16" s="624" t="n">
        <v>2076.21</v>
      </c>
      <c r="T16" s="624"/>
      <c r="U16" s="624"/>
      <c r="V16" s="629"/>
      <c r="W16" s="624" t="n">
        <v>7565.84</v>
      </c>
      <c r="X16" s="629"/>
      <c r="Y16" s="626" t="n">
        <v>0</v>
      </c>
      <c r="Z16" s="626"/>
      <c r="AA16" s="624" t="n">
        <v>60</v>
      </c>
      <c r="AB16" s="624" t="n">
        <v>0</v>
      </c>
      <c r="AC16" s="624" t="n">
        <v>0</v>
      </c>
      <c r="AD16" s="624" t="n">
        <v>1905.22</v>
      </c>
      <c r="AE16" s="624" t="n">
        <v>1965.22</v>
      </c>
      <c r="AF16" s="624"/>
      <c r="AG16" s="624"/>
      <c r="AH16" s="624" t="n">
        <v>142.9</v>
      </c>
      <c r="AI16" s="624" t="n">
        <v>7412.41</v>
      </c>
      <c r="AJ16" s="624" t="n">
        <v>2273.04</v>
      </c>
      <c r="AK16" s="624" t="n">
        <v>90.2</v>
      </c>
      <c r="AL16" s="624" t="n">
        <v>1151.3</v>
      </c>
      <c r="AM16" s="624" t="n">
        <v>0</v>
      </c>
      <c r="AN16" s="624"/>
      <c r="AO16" s="624" t="n">
        <v>11069.85</v>
      </c>
      <c r="AP16" s="624"/>
      <c r="AQ16" s="624" t="n">
        <v>1115.92</v>
      </c>
      <c r="AR16" s="629"/>
      <c r="AS16" s="629"/>
      <c r="AT16" s="624" t="n">
        <v>30000</v>
      </c>
      <c r="AU16" s="629"/>
      <c r="AV16" s="624" t="n">
        <v>1055.05</v>
      </c>
      <c r="AW16" s="629"/>
      <c r="AX16" s="627" t="n">
        <v>62339.38</v>
      </c>
      <c r="AY16" s="628"/>
      <c r="AZ16" s="628"/>
      <c r="BA16" s="628"/>
      <c r="BB16" s="628"/>
      <c r="BC16" s="628"/>
      <c r="BD16" s="628"/>
      <c r="BE16" s="628"/>
      <c r="BF16" s="628"/>
      <c r="BG16" s="628"/>
      <c r="BH16" s="628"/>
      <c r="BI16" s="628"/>
      <c r="BJ16" s="628"/>
      <c r="BK16" s="628"/>
      <c r="BL16" s="628"/>
      <c r="BM16" s="628"/>
      <c r="BN16" s="628"/>
      <c r="BO16" s="628"/>
      <c r="BP16" s="628"/>
      <c r="BQ16" s="628"/>
      <c r="BR16" s="628"/>
    </row>
    <row r="17" customFormat="false" ht="12.75" hidden="false" customHeight="false" outlineLevel="0" collapsed="false">
      <c r="A17" s="552" t="s">
        <v>198</v>
      </c>
      <c r="B17" s="622" t="n">
        <v>0</v>
      </c>
      <c r="C17" s="622"/>
      <c r="D17" s="622" t="n">
        <v>8984.74</v>
      </c>
      <c r="E17" s="552"/>
      <c r="F17" s="623" t="n">
        <v>585</v>
      </c>
      <c r="G17" s="624" t="n">
        <v>0</v>
      </c>
      <c r="H17" s="624" t="n">
        <v>0</v>
      </c>
      <c r="I17" s="624" t="n">
        <v>585</v>
      </c>
      <c r="J17" s="624"/>
      <c r="K17" s="625" t="n">
        <v>0</v>
      </c>
      <c r="L17" s="625" t="n">
        <v>75</v>
      </c>
      <c r="M17" s="625"/>
      <c r="N17" s="625" t="n">
        <v>75</v>
      </c>
      <c r="O17" s="625"/>
      <c r="P17" s="625" t="n">
        <v>1888.7</v>
      </c>
      <c r="Q17" s="625" t="n">
        <v>281.9</v>
      </c>
      <c r="R17" s="625" t="n">
        <v>26.16</v>
      </c>
      <c r="S17" s="624" t="n">
        <v>2196.76</v>
      </c>
      <c r="T17" s="624"/>
      <c r="U17" s="624"/>
      <c r="V17" s="624"/>
      <c r="W17" s="624" t="n">
        <v>25750.22</v>
      </c>
      <c r="X17" s="624"/>
      <c r="Y17" s="626" t="n">
        <v>0</v>
      </c>
      <c r="Z17" s="626"/>
      <c r="AA17" s="624" t="n">
        <v>3523.69</v>
      </c>
      <c r="AB17" s="624" t="n">
        <v>0</v>
      </c>
      <c r="AC17" s="624" t="n">
        <v>1111.61</v>
      </c>
      <c r="AD17" s="624" t="n">
        <v>0</v>
      </c>
      <c r="AE17" s="624" t="n">
        <v>4635.3</v>
      </c>
      <c r="AF17" s="624"/>
      <c r="AG17" s="624"/>
      <c r="AH17" s="624" t="n">
        <v>48.19</v>
      </c>
      <c r="AI17" s="624" t="n">
        <v>2182.63</v>
      </c>
      <c r="AJ17" s="624" t="n">
        <v>937.88</v>
      </c>
      <c r="AK17" s="624" t="n">
        <v>136.23</v>
      </c>
      <c r="AL17" s="624" t="n">
        <v>482.26</v>
      </c>
      <c r="AM17" s="624" t="n">
        <v>0</v>
      </c>
      <c r="AN17" s="624"/>
      <c r="AO17" s="624" t="n">
        <v>3787.19</v>
      </c>
      <c r="AP17" s="624"/>
      <c r="AQ17" s="624" t="n">
        <v>1694.96</v>
      </c>
      <c r="AR17" s="624"/>
      <c r="AS17" s="624"/>
      <c r="AT17" s="624" t="n">
        <v>0</v>
      </c>
      <c r="AU17" s="624"/>
      <c r="AV17" s="624" t="n">
        <v>624.4</v>
      </c>
      <c r="AW17" s="624"/>
      <c r="AX17" s="627" t="n">
        <v>48333.57</v>
      </c>
      <c r="AY17" s="628"/>
      <c r="AZ17" s="628"/>
      <c r="BA17" s="628"/>
      <c r="BB17" s="628"/>
      <c r="BC17" s="628"/>
      <c r="BD17" s="628"/>
      <c r="BE17" s="628"/>
      <c r="BF17" s="628"/>
      <c r="BG17" s="628"/>
      <c r="BH17" s="628"/>
      <c r="BI17" s="628"/>
      <c r="BJ17" s="628"/>
      <c r="BK17" s="628"/>
      <c r="BL17" s="628"/>
      <c r="BM17" s="628"/>
      <c r="BN17" s="628"/>
      <c r="BO17" s="628"/>
      <c r="BP17" s="628"/>
      <c r="BQ17" s="628"/>
      <c r="BR17" s="628"/>
    </row>
    <row r="18" customFormat="false" ht="12.75" hidden="false" customHeight="false" outlineLevel="0" collapsed="false">
      <c r="A18" s="552" t="s">
        <v>28</v>
      </c>
      <c r="B18" s="622" t="n">
        <v>404.34</v>
      </c>
      <c r="C18" s="622"/>
      <c r="D18" s="622" t="n">
        <v>10224.56</v>
      </c>
      <c r="E18" s="552"/>
      <c r="F18" s="623" t="n">
        <v>240</v>
      </c>
      <c r="G18" s="624" t="n">
        <v>0</v>
      </c>
      <c r="H18" s="624" t="n">
        <v>0</v>
      </c>
      <c r="I18" s="624" t="n">
        <v>240</v>
      </c>
      <c r="J18" s="624"/>
      <c r="K18" s="625" t="n">
        <v>5000</v>
      </c>
      <c r="L18" s="625" t="n">
        <v>0</v>
      </c>
      <c r="M18" s="625"/>
      <c r="N18" s="625" t="n">
        <v>5000</v>
      </c>
      <c r="O18" s="625"/>
      <c r="P18" s="625" t="n">
        <v>1356.58</v>
      </c>
      <c r="Q18" s="625" t="n">
        <v>176.95</v>
      </c>
      <c r="R18" s="625" t="n">
        <v>0</v>
      </c>
      <c r="S18" s="624" t="n">
        <v>1533.53</v>
      </c>
      <c r="T18" s="624"/>
      <c r="U18" s="624"/>
      <c r="V18" s="624"/>
      <c r="W18" s="624" t="n">
        <v>0</v>
      </c>
      <c r="X18" s="624"/>
      <c r="Y18" s="626" t="n">
        <v>25000</v>
      </c>
      <c r="Z18" s="626"/>
      <c r="AA18" s="624" t="n">
        <v>29139.14</v>
      </c>
      <c r="AB18" s="624" t="n">
        <v>0</v>
      </c>
      <c r="AC18" s="624" t="n">
        <v>54190</v>
      </c>
      <c r="AD18" s="624" t="n">
        <v>0</v>
      </c>
      <c r="AE18" s="624" t="n">
        <v>83329.14</v>
      </c>
      <c r="AF18" s="624"/>
      <c r="AG18" s="624"/>
      <c r="AH18" s="624" t="n">
        <v>8.75</v>
      </c>
      <c r="AI18" s="624" t="n">
        <v>2795.71</v>
      </c>
      <c r="AJ18" s="624" t="n">
        <v>1656.82</v>
      </c>
      <c r="AK18" s="624" t="n">
        <v>6</v>
      </c>
      <c r="AL18" s="624" t="n">
        <v>269.39</v>
      </c>
      <c r="AM18" s="624" t="n">
        <v>0</v>
      </c>
      <c r="AN18" s="624"/>
      <c r="AO18" s="624" t="n">
        <v>4736.67</v>
      </c>
      <c r="AP18" s="624"/>
      <c r="AQ18" s="624" t="n">
        <v>1612.59</v>
      </c>
      <c r="AR18" s="624"/>
      <c r="AS18" s="624"/>
      <c r="AT18" s="624" t="n">
        <v>0</v>
      </c>
      <c r="AU18" s="624"/>
      <c r="AV18" s="624" t="n">
        <v>4067.37</v>
      </c>
      <c r="AW18" s="624"/>
      <c r="AX18" s="627" t="n">
        <v>136148.2</v>
      </c>
      <c r="AY18" s="628"/>
      <c r="AZ18" s="628"/>
      <c r="BA18" s="628"/>
      <c r="BB18" s="628"/>
      <c r="BC18" s="628"/>
      <c r="BD18" s="628"/>
      <c r="BE18" s="628"/>
      <c r="BF18" s="628"/>
      <c r="BG18" s="628"/>
      <c r="BH18" s="628"/>
      <c r="BI18" s="628"/>
      <c r="BJ18" s="628"/>
      <c r="BK18" s="628"/>
      <c r="BL18" s="628"/>
      <c r="BM18" s="628"/>
      <c r="BN18" s="628"/>
      <c r="BO18" s="628"/>
      <c r="BP18" s="628"/>
      <c r="BQ18" s="628"/>
      <c r="BR18" s="628"/>
    </row>
    <row r="19" customFormat="false" ht="12.75" hidden="false" customHeight="false" outlineLevel="0" collapsed="false">
      <c r="A19" s="552" t="s">
        <v>29</v>
      </c>
      <c r="B19" s="622" t="n">
        <v>0</v>
      </c>
      <c r="C19" s="622"/>
      <c r="D19" s="622" t="n">
        <v>6438.67</v>
      </c>
      <c r="E19" s="552"/>
      <c r="F19" s="623" t="n">
        <v>297</v>
      </c>
      <c r="G19" s="624" t="n">
        <v>0</v>
      </c>
      <c r="H19" s="624" t="n">
        <v>0</v>
      </c>
      <c r="I19" s="624" t="n">
        <v>297</v>
      </c>
      <c r="J19" s="624"/>
      <c r="K19" s="625" t="n">
        <v>0</v>
      </c>
      <c r="L19" s="625" t="n">
        <v>0</v>
      </c>
      <c r="M19" s="625"/>
      <c r="N19" s="625" t="n">
        <v>0</v>
      </c>
      <c r="O19" s="625"/>
      <c r="P19" s="625" t="n">
        <v>902.26</v>
      </c>
      <c r="Q19" s="625" t="n">
        <v>207.65</v>
      </c>
      <c r="R19" s="625" t="n">
        <v>19</v>
      </c>
      <c r="S19" s="624" t="n">
        <v>1128.91</v>
      </c>
      <c r="T19" s="624"/>
      <c r="U19" s="624"/>
      <c r="V19" s="624"/>
      <c r="W19" s="624" t="n">
        <v>16837.11</v>
      </c>
      <c r="X19" s="624"/>
      <c r="Y19" s="626" t="n">
        <v>0</v>
      </c>
      <c r="Z19" s="626"/>
      <c r="AA19" s="624" t="n">
        <v>1761.84</v>
      </c>
      <c r="AB19" s="624" t="n">
        <v>0</v>
      </c>
      <c r="AC19" s="624" t="n">
        <v>0</v>
      </c>
      <c r="AD19" s="624" t="n">
        <v>0</v>
      </c>
      <c r="AE19" s="624" t="n">
        <v>1761.84</v>
      </c>
      <c r="AF19" s="624"/>
      <c r="AG19" s="624"/>
      <c r="AH19" s="624" t="n">
        <v>0</v>
      </c>
      <c r="AI19" s="624" t="n">
        <v>1308.04</v>
      </c>
      <c r="AJ19" s="624" t="n">
        <v>564.68</v>
      </c>
      <c r="AK19" s="624" t="n">
        <v>9.23</v>
      </c>
      <c r="AL19" s="624" t="n">
        <v>748.58</v>
      </c>
      <c r="AM19" s="624" t="n">
        <v>0</v>
      </c>
      <c r="AN19" s="624"/>
      <c r="AO19" s="624" t="n">
        <v>2630.53</v>
      </c>
      <c r="AP19" s="624"/>
      <c r="AQ19" s="624" t="n">
        <v>1249.52</v>
      </c>
      <c r="AR19" s="624"/>
      <c r="AS19" s="624"/>
      <c r="AT19" s="624" t="n">
        <v>40000</v>
      </c>
      <c r="AU19" s="624"/>
      <c r="AV19" s="624" t="n">
        <v>248.32</v>
      </c>
      <c r="AW19" s="624"/>
      <c r="AX19" s="627" t="n">
        <v>70591.9</v>
      </c>
      <c r="AY19" s="628"/>
      <c r="AZ19" s="628"/>
      <c r="BA19" s="628"/>
      <c r="BB19" s="628"/>
      <c r="BC19" s="628"/>
      <c r="BD19" s="628"/>
      <c r="BE19" s="628"/>
      <c r="BF19" s="628"/>
      <c r="BG19" s="628"/>
      <c r="BH19" s="628"/>
      <c r="BI19" s="628"/>
      <c r="BJ19" s="628"/>
      <c r="BK19" s="628"/>
      <c r="BL19" s="628"/>
      <c r="BM19" s="628"/>
      <c r="BN19" s="628"/>
      <c r="BO19" s="628"/>
      <c r="BP19" s="628"/>
      <c r="BQ19" s="628"/>
      <c r="BR19" s="628"/>
    </row>
    <row r="20" customFormat="false" ht="12.75" hidden="false" customHeight="false" outlineLevel="0" collapsed="false">
      <c r="A20" s="552" t="s">
        <v>30</v>
      </c>
      <c r="B20" s="622" t="n">
        <v>0</v>
      </c>
      <c r="C20" s="622"/>
      <c r="D20" s="622" t="n">
        <v>7202.52</v>
      </c>
      <c r="E20" s="552"/>
      <c r="F20" s="623" t="n">
        <v>294</v>
      </c>
      <c r="G20" s="624" t="n">
        <v>0</v>
      </c>
      <c r="H20" s="624" t="n">
        <v>0</v>
      </c>
      <c r="I20" s="624" t="n">
        <v>294</v>
      </c>
      <c r="J20" s="624"/>
      <c r="K20" s="625" t="n">
        <v>0</v>
      </c>
      <c r="L20" s="625" t="n">
        <v>0</v>
      </c>
      <c r="M20" s="625"/>
      <c r="N20" s="625" t="n">
        <v>0</v>
      </c>
      <c r="O20" s="625"/>
      <c r="P20" s="625" t="n">
        <v>1770.61</v>
      </c>
      <c r="Q20" s="625" t="n">
        <v>172.33</v>
      </c>
      <c r="R20" s="625" t="n">
        <v>0</v>
      </c>
      <c r="S20" s="624" t="n">
        <v>1942.94</v>
      </c>
      <c r="T20" s="624"/>
      <c r="U20" s="624"/>
      <c r="V20" s="624"/>
      <c r="W20" s="624" t="n">
        <v>6190</v>
      </c>
      <c r="X20" s="624"/>
      <c r="Y20" s="626" t="n">
        <v>0</v>
      </c>
      <c r="Z20" s="626"/>
      <c r="AA20" s="624" t="n">
        <v>0</v>
      </c>
      <c r="AB20" s="624" t="n">
        <v>3940</v>
      </c>
      <c r="AC20" s="624" t="n">
        <v>0</v>
      </c>
      <c r="AD20" s="624" t="n">
        <v>0</v>
      </c>
      <c r="AE20" s="624" t="n">
        <v>3940</v>
      </c>
      <c r="AF20" s="624"/>
      <c r="AG20" s="624"/>
      <c r="AH20" s="624" t="n">
        <v>7.2</v>
      </c>
      <c r="AI20" s="624" t="n">
        <v>3574.79</v>
      </c>
      <c r="AJ20" s="624" t="n">
        <v>982.23</v>
      </c>
      <c r="AK20" s="624" t="n">
        <v>56.28</v>
      </c>
      <c r="AL20" s="624" t="n">
        <v>96.58</v>
      </c>
      <c r="AM20" s="624" t="n">
        <v>0</v>
      </c>
      <c r="AN20" s="624"/>
      <c r="AO20" s="624" t="n">
        <v>4717.08</v>
      </c>
      <c r="AP20" s="624"/>
      <c r="AQ20" s="624" t="n">
        <v>732.75</v>
      </c>
      <c r="AR20" s="624"/>
      <c r="AS20" s="624"/>
      <c r="AT20" s="624" t="n">
        <v>0</v>
      </c>
      <c r="AU20" s="624"/>
      <c r="AV20" s="624" t="n">
        <v>266.98</v>
      </c>
      <c r="AW20" s="624"/>
      <c r="AX20" s="627" t="n">
        <v>25286.27</v>
      </c>
      <c r="AY20" s="628"/>
      <c r="AZ20" s="628"/>
      <c r="BA20" s="628"/>
      <c r="BB20" s="628"/>
      <c r="BC20" s="628"/>
      <c r="BD20" s="628"/>
      <c r="BE20" s="628"/>
      <c r="BF20" s="628"/>
      <c r="BG20" s="628"/>
      <c r="BH20" s="628"/>
      <c r="BI20" s="628"/>
      <c r="BJ20" s="628"/>
      <c r="BK20" s="628"/>
      <c r="BL20" s="628"/>
      <c r="BM20" s="628"/>
      <c r="BN20" s="628"/>
      <c r="BO20" s="628"/>
      <c r="BP20" s="628"/>
      <c r="BQ20" s="628"/>
      <c r="BR20" s="628"/>
    </row>
    <row r="21" customFormat="false" ht="12.75" hidden="false" customHeight="false" outlineLevel="0" collapsed="false">
      <c r="A21" s="552" t="s">
        <v>31</v>
      </c>
      <c r="B21" s="622" t="n">
        <v>1243.58</v>
      </c>
      <c r="C21" s="622"/>
      <c r="D21" s="622" t="n">
        <v>39555.35</v>
      </c>
      <c r="E21" s="552"/>
      <c r="F21" s="623" t="n">
        <v>995</v>
      </c>
      <c r="G21" s="624" t="n">
        <v>290.13</v>
      </c>
      <c r="H21" s="624" t="n">
        <v>12.91</v>
      </c>
      <c r="I21" s="624" t="n">
        <v>1298.04</v>
      </c>
      <c r="J21" s="624"/>
      <c r="K21" s="625" t="n">
        <v>0</v>
      </c>
      <c r="L21" s="625" t="n">
        <v>0</v>
      </c>
      <c r="M21" s="625"/>
      <c r="N21" s="625" t="n">
        <v>0</v>
      </c>
      <c r="O21" s="625"/>
      <c r="P21" s="625" t="n">
        <v>8638.31</v>
      </c>
      <c r="Q21" s="625" t="n">
        <v>1615.51</v>
      </c>
      <c r="R21" s="625" t="n">
        <v>0</v>
      </c>
      <c r="S21" s="624" t="n">
        <v>10253.82</v>
      </c>
      <c r="T21" s="624"/>
      <c r="U21" s="624"/>
      <c r="V21" s="624"/>
      <c r="W21" s="624" t="n">
        <v>5000</v>
      </c>
      <c r="X21" s="624"/>
      <c r="Y21" s="626" t="n">
        <v>128154.26</v>
      </c>
      <c r="Z21" s="626"/>
      <c r="AA21" s="624" t="n">
        <v>2642.76</v>
      </c>
      <c r="AB21" s="624" t="n">
        <v>0</v>
      </c>
      <c r="AC21" s="624" t="n">
        <v>0</v>
      </c>
      <c r="AD21" s="624" t="n">
        <v>0</v>
      </c>
      <c r="AE21" s="624" t="n">
        <v>2642.76</v>
      </c>
      <c r="AF21" s="624"/>
      <c r="AG21" s="624"/>
      <c r="AH21" s="624" t="n">
        <v>1010.74</v>
      </c>
      <c r="AI21" s="624" t="n">
        <v>64567.69</v>
      </c>
      <c r="AJ21" s="624" t="n">
        <v>24885.48</v>
      </c>
      <c r="AK21" s="624" t="n">
        <v>1349.56</v>
      </c>
      <c r="AL21" s="624" t="n">
        <v>763.26</v>
      </c>
      <c r="AM21" s="624" t="n">
        <v>80</v>
      </c>
      <c r="AN21" s="624"/>
      <c r="AO21" s="624" t="n">
        <v>92656.73</v>
      </c>
      <c r="AP21" s="624"/>
      <c r="AQ21" s="624" t="n">
        <v>3904.24</v>
      </c>
      <c r="AR21" s="624"/>
      <c r="AS21" s="624"/>
      <c r="AT21" s="624" t="n">
        <v>0</v>
      </c>
      <c r="AU21" s="624"/>
      <c r="AV21" s="624" t="n">
        <v>3365.1</v>
      </c>
      <c r="AW21" s="624"/>
      <c r="AX21" s="627" t="n">
        <v>288073.88</v>
      </c>
      <c r="AY21" s="628"/>
      <c r="AZ21" s="628"/>
      <c r="BA21" s="628"/>
      <c r="BB21" s="628"/>
      <c r="BC21" s="628"/>
      <c r="BD21" s="628"/>
      <c r="BE21" s="628"/>
      <c r="BF21" s="628"/>
      <c r="BG21" s="628"/>
      <c r="BH21" s="628"/>
      <c r="BI21" s="628"/>
      <c r="BJ21" s="628"/>
      <c r="BK21" s="628"/>
      <c r="BL21" s="628"/>
      <c r="BM21" s="628"/>
      <c r="BN21" s="628"/>
      <c r="BO21" s="628"/>
      <c r="BP21" s="628"/>
      <c r="BQ21" s="628"/>
      <c r="BR21" s="628"/>
    </row>
    <row r="22" customFormat="false" ht="12.75" hidden="false" customHeight="false" outlineLevel="0" collapsed="false">
      <c r="A22" s="552" t="s">
        <v>32</v>
      </c>
      <c r="B22" s="622" t="n">
        <v>0</v>
      </c>
      <c r="C22" s="622"/>
      <c r="D22" s="622" t="n">
        <v>13367.31</v>
      </c>
      <c r="E22" s="552"/>
      <c r="F22" s="623" t="n">
        <v>825</v>
      </c>
      <c r="G22" s="624" t="n">
        <v>0</v>
      </c>
      <c r="H22" s="624" t="n">
        <v>9.86</v>
      </c>
      <c r="I22" s="624" t="n">
        <v>834.86</v>
      </c>
      <c r="J22" s="624"/>
      <c r="K22" s="625" t="n">
        <v>0</v>
      </c>
      <c r="L22" s="625" t="n">
        <v>188.21</v>
      </c>
      <c r="M22" s="625"/>
      <c r="N22" s="625" t="n">
        <v>188.21</v>
      </c>
      <c r="O22" s="625"/>
      <c r="P22" s="625" t="n">
        <v>4520.39</v>
      </c>
      <c r="Q22" s="625" t="n">
        <v>668.47</v>
      </c>
      <c r="R22" s="625" t="n">
        <v>84.6</v>
      </c>
      <c r="S22" s="624" t="n">
        <v>5273.46</v>
      </c>
      <c r="T22" s="624"/>
      <c r="U22" s="624"/>
      <c r="V22" s="624"/>
      <c r="W22" s="624" t="n">
        <v>39572.17</v>
      </c>
      <c r="X22" s="624"/>
      <c r="Y22" s="626" t="n">
        <v>0</v>
      </c>
      <c r="Z22" s="626"/>
      <c r="AA22" s="624" t="n">
        <v>0</v>
      </c>
      <c r="AB22" s="624" t="n">
        <v>0</v>
      </c>
      <c r="AC22" s="624" t="n">
        <v>0</v>
      </c>
      <c r="AD22" s="624" t="n">
        <v>0</v>
      </c>
      <c r="AE22" s="624" t="n">
        <v>0</v>
      </c>
      <c r="AF22" s="624"/>
      <c r="AG22" s="624"/>
      <c r="AH22" s="624" t="n">
        <v>55.41</v>
      </c>
      <c r="AI22" s="624" t="n">
        <v>12280.77</v>
      </c>
      <c r="AJ22" s="624" t="n">
        <v>4214.1</v>
      </c>
      <c r="AK22" s="624" t="n">
        <v>357.52</v>
      </c>
      <c r="AL22" s="624" t="n">
        <v>922.12</v>
      </c>
      <c r="AM22" s="624" t="n">
        <v>0</v>
      </c>
      <c r="AN22" s="624"/>
      <c r="AO22" s="624" t="n">
        <v>17829.92</v>
      </c>
      <c r="AP22" s="624"/>
      <c r="AQ22" s="624" t="n">
        <v>2112.48</v>
      </c>
      <c r="AR22" s="624"/>
      <c r="AS22" s="624"/>
      <c r="AT22" s="624" t="n">
        <v>73873.33</v>
      </c>
      <c r="AU22" s="624"/>
      <c r="AV22" s="624" t="n">
        <v>1594.87</v>
      </c>
      <c r="AW22" s="624"/>
      <c r="AX22" s="627" t="n">
        <v>154646.61</v>
      </c>
      <c r="AY22" s="628"/>
      <c r="AZ22" s="628"/>
      <c r="BA22" s="628"/>
      <c r="BB22" s="628"/>
      <c r="BC22" s="628"/>
      <c r="BD22" s="628"/>
      <c r="BE22" s="628"/>
      <c r="BF22" s="628"/>
      <c r="BG22" s="628"/>
      <c r="BH22" s="628"/>
      <c r="BI22" s="628"/>
      <c r="BJ22" s="628"/>
      <c r="BK22" s="628"/>
      <c r="BL22" s="628"/>
      <c r="BM22" s="628"/>
      <c r="BN22" s="628"/>
      <c r="BO22" s="628"/>
      <c r="BP22" s="628"/>
      <c r="BQ22" s="628"/>
      <c r="BR22" s="628"/>
    </row>
    <row r="23" customFormat="false" ht="13.5" hidden="false" customHeight="false" outlineLevel="0" collapsed="false">
      <c r="A23" s="549" t="s">
        <v>33</v>
      </c>
      <c r="B23" s="630" t="n">
        <v>15421.15</v>
      </c>
      <c r="C23" s="630"/>
      <c r="D23" s="630" t="n">
        <v>244918.51</v>
      </c>
      <c r="E23" s="592"/>
      <c r="F23" s="592" t="n">
        <v>8011</v>
      </c>
      <c r="G23" s="592" t="n">
        <v>290.13</v>
      </c>
      <c r="H23" s="592" t="n">
        <v>32.56</v>
      </c>
      <c r="I23" s="592" t="n">
        <v>8333.69</v>
      </c>
      <c r="J23" s="592"/>
      <c r="K23" s="630" t="n">
        <v>6881</v>
      </c>
      <c r="L23" s="592" t="n">
        <v>2635.46</v>
      </c>
      <c r="M23" s="592"/>
      <c r="N23" s="592" t="n">
        <v>9516.46</v>
      </c>
      <c r="O23" s="592"/>
      <c r="P23" s="592" t="n">
        <v>40144.82</v>
      </c>
      <c r="Q23" s="592" t="n">
        <v>16898.97</v>
      </c>
      <c r="R23" s="592" t="n">
        <v>297.84</v>
      </c>
      <c r="S23" s="592" t="n">
        <v>57341.63</v>
      </c>
      <c r="T23" s="592" t="n">
        <v>0</v>
      </c>
      <c r="U23" s="592"/>
      <c r="V23" s="592" t="n">
        <v>0</v>
      </c>
      <c r="W23" s="592" t="n">
        <v>225662.72</v>
      </c>
      <c r="X23" s="592"/>
      <c r="Y23" s="592" t="n">
        <v>252073</v>
      </c>
      <c r="Z23" s="592"/>
      <c r="AA23" s="630" t="n">
        <v>45087.04</v>
      </c>
      <c r="AB23" s="592" t="n">
        <v>16780.07</v>
      </c>
      <c r="AC23" s="592" t="n">
        <v>55301.61</v>
      </c>
      <c r="AD23" s="592" t="n">
        <v>1991.62</v>
      </c>
      <c r="AE23" s="592" t="n">
        <v>119160.34</v>
      </c>
      <c r="AF23" s="592"/>
      <c r="AG23" s="592"/>
      <c r="AH23" s="592" t="n">
        <v>4708.57</v>
      </c>
      <c r="AI23" s="592" t="n">
        <v>251786.1</v>
      </c>
      <c r="AJ23" s="592" t="n">
        <v>108618.27</v>
      </c>
      <c r="AK23" s="592" t="n">
        <v>5067.31</v>
      </c>
      <c r="AL23" s="592" t="n">
        <v>12545.55</v>
      </c>
      <c r="AM23" s="592" t="n">
        <v>80</v>
      </c>
      <c r="AN23" s="592" t="n">
        <v>0</v>
      </c>
      <c r="AO23" s="592" t="n">
        <v>382805.8</v>
      </c>
      <c r="AP23" s="592"/>
      <c r="AQ23" s="592" t="n">
        <v>31303.76</v>
      </c>
      <c r="AR23" s="592"/>
      <c r="AS23" s="592" t="n">
        <v>0</v>
      </c>
      <c r="AT23" s="592" t="n">
        <v>284563.72</v>
      </c>
      <c r="AU23" s="592"/>
      <c r="AV23" s="592" t="n">
        <v>21290.87</v>
      </c>
      <c r="AW23" s="592"/>
      <c r="AX23" s="592" t="n">
        <v>1652391.65</v>
      </c>
      <c r="AY23" s="631"/>
      <c r="AZ23" s="631"/>
      <c r="BA23" s="631"/>
      <c r="BB23" s="631"/>
      <c r="BC23" s="631"/>
      <c r="BD23" s="631"/>
      <c r="BE23" s="631"/>
      <c r="BF23" s="631"/>
      <c r="BG23" s="631"/>
      <c r="BH23" s="631"/>
      <c r="BI23" s="631"/>
      <c r="BJ23" s="631"/>
      <c r="BK23" s="631"/>
      <c r="BL23" s="631"/>
      <c r="BM23" s="631"/>
      <c r="BN23" s="631"/>
      <c r="BO23" s="631"/>
      <c r="BP23" s="631"/>
      <c r="BQ23" s="631"/>
      <c r="BR23" s="631"/>
    </row>
    <row r="24" customFormat="false" ht="13.5" hidden="false" customHeight="false" outlineLevel="0" collapsed="false">
      <c r="A24" s="632"/>
      <c r="B24" s="552" t="s">
        <v>431</v>
      </c>
      <c r="C24" s="552"/>
      <c r="D24" s="632"/>
      <c r="E24" s="632"/>
      <c r="F24" s="632"/>
      <c r="G24" s="633"/>
      <c r="H24" s="632"/>
      <c r="I24" s="632"/>
      <c r="J24" s="632"/>
      <c r="K24" s="552" t="s">
        <v>431</v>
      </c>
      <c r="L24" s="632"/>
      <c r="M24" s="632"/>
      <c r="N24" s="632"/>
      <c r="O24" s="632"/>
      <c r="P24" s="632"/>
      <c r="Q24" s="632"/>
      <c r="R24" s="552"/>
      <c r="S24" s="552"/>
      <c r="T24" s="552"/>
      <c r="U24" s="552"/>
      <c r="V24" s="632"/>
      <c r="W24" s="552" t="s">
        <v>431</v>
      </c>
      <c r="X24" s="632"/>
      <c r="Y24" s="632"/>
      <c r="Z24" s="632"/>
      <c r="AA24" s="632"/>
      <c r="AB24" s="632"/>
      <c r="AC24" s="632"/>
      <c r="AD24" s="632"/>
      <c r="AE24" s="634"/>
      <c r="AF24" s="634"/>
      <c r="AG24" s="634"/>
      <c r="AH24" s="552" t="s">
        <v>431</v>
      </c>
      <c r="AI24" s="552"/>
      <c r="AJ24" s="552"/>
      <c r="AK24" s="552"/>
      <c r="AL24" s="552"/>
      <c r="AM24" s="634"/>
      <c r="AN24" s="634"/>
      <c r="AO24" s="634"/>
      <c r="AP24" s="634"/>
      <c r="AQ24" s="552" t="s">
        <v>431</v>
      </c>
      <c r="AR24" s="632"/>
      <c r="AS24" s="632"/>
      <c r="AT24" s="632"/>
      <c r="AU24" s="632"/>
      <c r="AV24" s="632"/>
      <c r="AW24" s="632"/>
      <c r="AX24" s="632"/>
      <c r="AY24" s="635"/>
      <c r="AZ24" s="635"/>
      <c r="BA24" s="635"/>
      <c r="BB24" s="635"/>
      <c r="BC24" s="635"/>
      <c r="BD24" s="635"/>
      <c r="BE24" s="635"/>
      <c r="BF24" s="635"/>
      <c r="BG24" s="635"/>
      <c r="BH24" s="635"/>
      <c r="BI24" s="635"/>
      <c r="BJ24" s="635"/>
      <c r="BK24" s="635"/>
      <c r="BL24" s="635"/>
      <c r="BM24" s="635"/>
      <c r="BN24" s="635"/>
      <c r="BO24" s="635"/>
      <c r="BP24" s="635"/>
      <c r="BQ24" s="635"/>
      <c r="BR24" s="492"/>
    </row>
    <row r="25" customFormat="false" ht="12.75" hidden="false" customHeight="false" outlineLevel="0" collapsed="false">
      <c r="A25" s="632"/>
      <c r="B25" s="632"/>
      <c r="C25" s="632"/>
      <c r="D25" s="632"/>
      <c r="E25" s="632"/>
      <c r="F25" s="632"/>
      <c r="G25" s="633"/>
      <c r="H25" s="632"/>
      <c r="I25" s="632"/>
      <c r="J25" s="632"/>
      <c r="K25" s="632"/>
      <c r="L25" s="632"/>
      <c r="M25" s="632"/>
      <c r="N25" s="632"/>
      <c r="O25" s="632"/>
      <c r="P25" s="632"/>
      <c r="Q25" s="632"/>
      <c r="R25" s="632"/>
      <c r="S25" s="552"/>
      <c r="T25" s="552"/>
      <c r="U25" s="632"/>
      <c r="V25" s="632"/>
      <c r="W25" s="534" t="s">
        <v>465</v>
      </c>
      <c r="X25" s="632"/>
      <c r="Y25" s="632"/>
      <c r="Z25" s="632"/>
      <c r="AA25" s="632"/>
      <c r="AB25" s="632"/>
      <c r="AC25" s="632"/>
      <c r="AD25" s="632"/>
      <c r="AE25" s="634"/>
      <c r="AF25" s="634"/>
      <c r="AG25" s="634"/>
      <c r="AH25" s="632" t="s">
        <v>501</v>
      </c>
      <c r="AI25" s="632"/>
      <c r="AJ25" s="632"/>
      <c r="AK25" s="632"/>
      <c r="AL25" s="632"/>
      <c r="AM25" s="632"/>
      <c r="AN25" s="632"/>
      <c r="AO25" s="632"/>
      <c r="AP25" s="632"/>
      <c r="AQ25" s="632"/>
      <c r="AR25" s="632"/>
      <c r="AS25" s="632"/>
      <c r="AT25" s="632"/>
      <c r="AU25" s="632"/>
      <c r="AV25" s="632"/>
      <c r="AW25" s="632"/>
      <c r="AX25" s="632"/>
      <c r="AY25" s="635"/>
      <c r="AZ25" s="635"/>
      <c r="BA25" s="635"/>
      <c r="BB25" s="635"/>
      <c r="BC25" s="635"/>
      <c r="BD25" s="635"/>
      <c r="BE25" s="635"/>
      <c r="BF25" s="635"/>
      <c r="BG25" s="635"/>
      <c r="BH25" s="635"/>
      <c r="BI25" s="635"/>
      <c r="BJ25" s="635"/>
      <c r="BK25" s="635"/>
      <c r="BL25" s="635"/>
      <c r="BM25" s="635"/>
      <c r="BN25" s="635"/>
      <c r="BO25" s="635"/>
      <c r="BP25" s="635"/>
      <c r="BQ25" s="635"/>
      <c r="BR25" s="636"/>
    </row>
    <row r="26" customFormat="false" ht="12.75" hidden="false" customHeight="false" outlineLevel="0" collapsed="false">
      <c r="A26" s="637"/>
      <c r="B26" s="534" t="s">
        <v>432</v>
      </c>
      <c r="C26" s="637"/>
      <c r="D26" s="637"/>
      <c r="E26" s="632"/>
      <c r="F26" s="637"/>
      <c r="G26" s="637"/>
      <c r="H26" s="637"/>
      <c r="I26" s="637"/>
      <c r="J26" s="637"/>
      <c r="K26" s="534" t="s">
        <v>445</v>
      </c>
      <c r="L26" s="632"/>
      <c r="M26" s="632"/>
      <c r="N26" s="632"/>
      <c r="O26" s="632"/>
      <c r="P26" s="632"/>
      <c r="Q26" s="637"/>
      <c r="R26" s="637"/>
      <c r="S26" s="637"/>
      <c r="T26" s="637"/>
      <c r="U26" s="637"/>
      <c r="V26" s="637"/>
      <c r="W26" s="534" t="s">
        <v>435</v>
      </c>
      <c r="X26" s="632"/>
      <c r="Y26" s="632"/>
      <c r="Z26" s="632"/>
      <c r="AA26" s="632"/>
      <c r="AB26" s="632"/>
      <c r="AC26" s="637"/>
      <c r="AD26" s="637"/>
      <c r="AE26" s="637"/>
      <c r="AF26" s="637"/>
      <c r="AG26" s="637"/>
      <c r="AH26" s="534" t="s">
        <v>502</v>
      </c>
      <c r="AI26" s="632"/>
      <c r="AJ26" s="632"/>
      <c r="AK26" s="632"/>
      <c r="AL26" s="632"/>
      <c r="AM26" s="637"/>
      <c r="AN26" s="637"/>
      <c r="AO26" s="637"/>
      <c r="AP26" s="637"/>
      <c r="AQ26" s="534" t="s">
        <v>503</v>
      </c>
      <c r="AR26" s="632"/>
      <c r="AS26" s="632"/>
      <c r="AT26" s="632"/>
      <c r="AU26" s="632"/>
      <c r="AV26" s="637"/>
      <c r="AW26" s="632"/>
      <c r="AX26" s="632"/>
      <c r="AY26" s="638"/>
      <c r="AZ26" s="638"/>
      <c r="BA26" s="638"/>
      <c r="BB26" s="638"/>
      <c r="BC26" s="638"/>
      <c r="BD26" s="638"/>
      <c r="BE26" s="638"/>
      <c r="BF26" s="638"/>
      <c r="BG26" s="638"/>
      <c r="BH26" s="638"/>
      <c r="BI26" s="638"/>
      <c r="BJ26" s="638"/>
      <c r="BK26" s="638"/>
      <c r="BL26" s="638"/>
      <c r="BM26" s="638"/>
      <c r="BN26" s="638"/>
      <c r="BO26" s="638"/>
      <c r="BP26" s="638"/>
      <c r="BQ26" s="638"/>
      <c r="BR26" s="492"/>
    </row>
    <row r="27" customFormat="false" ht="12.75" hidden="false" customHeight="false" outlineLevel="0" collapsed="false">
      <c r="A27" s="637"/>
      <c r="B27" s="534" t="s">
        <v>438</v>
      </c>
      <c r="C27" s="637"/>
      <c r="D27" s="637"/>
      <c r="E27" s="637"/>
      <c r="F27" s="637"/>
      <c r="G27" s="639"/>
      <c r="H27" s="637"/>
      <c r="I27" s="637"/>
      <c r="J27" s="637"/>
      <c r="K27" s="534" t="s">
        <v>450</v>
      </c>
      <c r="L27" s="632"/>
      <c r="M27" s="632"/>
      <c r="N27" s="632"/>
      <c r="O27" s="632"/>
      <c r="P27" s="632"/>
      <c r="Q27" s="632"/>
      <c r="R27" s="637"/>
      <c r="S27" s="637"/>
      <c r="T27" s="637"/>
      <c r="U27" s="637"/>
      <c r="V27" s="637"/>
      <c r="W27" s="534" t="s">
        <v>441</v>
      </c>
      <c r="X27" s="632"/>
      <c r="Y27" s="632"/>
      <c r="Z27" s="632"/>
      <c r="AA27" s="632"/>
      <c r="AB27" s="632"/>
      <c r="AC27" s="637"/>
      <c r="AD27" s="637"/>
      <c r="AE27" s="637"/>
      <c r="AF27" s="637"/>
      <c r="AG27" s="637"/>
      <c r="AH27" s="534" t="s">
        <v>504</v>
      </c>
      <c r="AI27" s="632"/>
      <c r="AJ27" s="632"/>
      <c r="AK27" s="632"/>
      <c r="AL27" s="632"/>
      <c r="AM27" s="637"/>
      <c r="AN27" s="637"/>
      <c r="AO27" s="637"/>
      <c r="AP27" s="637"/>
      <c r="AQ27" s="534" t="s">
        <v>443</v>
      </c>
      <c r="AR27" s="637"/>
      <c r="AS27" s="637"/>
      <c r="AT27" s="637"/>
      <c r="AU27" s="632"/>
      <c r="AV27" s="637"/>
      <c r="AW27" s="632"/>
      <c r="AX27" s="632"/>
      <c r="AY27" s="638"/>
      <c r="AZ27" s="638"/>
      <c r="BA27" s="638"/>
      <c r="BB27" s="638"/>
      <c r="BC27" s="638"/>
      <c r="BD27" s="638"/>
      <c r="BE27" s="638"/>
      <c r="BF27" s="638"/>
      <c r="BG27" s="638"/>
      <c r="BH27" s="638"/>
      <c r="BI27" s="638"/>
      <c r="BJ27" s="638"/>
      <c r="BK27" s="638"/>
      <c r="BL27" s="638"/>
      <c r="BM27" s="638"/>
      <c r="BN27" s="638"/>
      <c r="BO27" s="638"/>
      <c r="BP27" s="638"/>
      <c r="BQ27" s="638"/>
      <c r="BR27" s="640"/>
    </row>
    <row r="28" customFormat="false" ht="12.75" hidden="false" customHeight="false" outlineLevel="0" collapsed="false">
      <c r="A28" s="637"/>
      <c r="B28" s="534" t="s">
        <v>444</v>
      </c>
      <c r="C28" s="637"/>
      <c r="D28" s="637"/>
      <c r="E28" s="637"/>
      <c r="F28" s="637"/>
      <c r="G28" s="639"/>
      <c r="H28" s="637"/>
      <c r="I28" s="637"/>
      <c r="J28" s="637"/>
      <c r="K28" s="534" t="s">
        <v>434</v>
      </c>
      <c r="L28" s="632"/>
      <c r="M28" s="632"/>
      <c r="N28" s="632"/>
      <c r="O28" s="632"/>
      <c r="P28" s="632"/>
      <c r="Q28" s="632"/>
      <c r="R28" s="637"/>
      <c r="S28" s="637"/>
      <c r="T28" s="637"/>
      <c r="U28" s="637"/>
      <c r="V28" s="637"/>
      <c r="W28" s="534" t="s">
        <v>447</v>
      </c>
      <c r="X28" s="632"/>
      <c r="Y28" s="632"/>
      <c r="Z28" s="632"/>
      <c r="AA28" s="632"/>
      <c r="AB28" s="632"/>
      <c r="AC28" s="637"/>
      <c r="AD28" s="637"/>
      <c r="AE28" s="637"/>
      <c r="AF28" s="637"/>
      <c r="AG28" s="637"/>
      <c r="AH28" s="534" t="s">
        <v>505</v>
      </c>
      <c r="AI28" s="632"/>
      <c r="AJ28" s="632"/>
      <c r="AK28" s="534"/>
      <c r="AL28" s="534"/>
      <c r="AM28" s="637"/>
      <c r="AN28" s="637"/>
      <c r="AO28" s="637"/>
      <c r="AP28" s="637"/>
      <c r="AQ28" s="637"/>
      <c r="AR28" s="637"/>
      <c r="AS28" s="637"/>
      <c r="AT28" s="637"/>
      <c r="AU28" s="637"/>
      <c r="AV28" s="637"/>
      <c r="AW28" s="637"/>
      <c r="AX28" s="637"/>
      <c r="AY28" s="638"/>
      <c r="AZ28" s="638"/>
      <c r="BA28" s="638"/>
      <c r="BB28" s="638"/>
      <c r="BC28" s="638"/>
      <c r="BD28" s="638"/>
      <c r="BE28" s="638"/>
      <c r="BF28" s="638"/>
      <c r="BG28" s="638"/>
      <c r="BH28" s="638"/>
      <c r="BI28" s="638"/>
      <c r="BJ28" s="638"/>
      <c r="BK28" s="638"/>
      <c r="BL28" s="638"/>
      <c r="BM28" s="638"/>
      <c r="BN28" s="638"/>
      <c r="BO28" s="638"/>
      <c r="BP28" s="638"/>
      <c r="BQ28" s="638"/>
      <c r="BR28" s="640"/>
    </row>
    <row r="29" customFormat="false" ht="12.75" hidden="false" customHeight="false" outlineLevel="0" collapsed="false">
      <c r="A29" s="637"/>
      <c r="B29" s="534" t="s">
        <v>449</v>
      </c>
      <c r="C29" s="637"/>
      <c r="D29" s="637"/>
      <c r="E29" s="637"/>
      <c r="F29" s="637"/>
      <c r="G29" s="639"/>
      <c r="H29" s="637"/>
      <c r="I29" s="637"/>
      <c r="J29" s="637"/>
      <c r="K29" s="534" t="s">
        <v>440</v>
      </c>
      <c r="L29" s="632"/>
      <c r="M29" s="632"/>
      <c r="N29" s="632"/>
      <c r="O29" s="632"/>
      <c r="P29" s="632"/>
      <c r="Q29" s="637"/>
      <c r="R29" s="637"/>
      <c r="S29" s="637"/>
      <c r="T29" s="637"/>
      <c r="U29" s="637"/>
      <c r="V29" s="637"/>
      <c r="W29" s="534" t="s">
        <v>452</v>
      </c>
      <c r="X29" s="632"/>
      <c r="Y29" s="632"/>
      <c r="Z29" s="632"/>
      <c r="AA29" s="632"/>
      <c r="AB29" s="632"/>
      <c r="AC29" s="637"/>
      <c r="AD29" s="637"/>
      <c r="AE29" s="637"/>
      <c r="AF29" s="637"/>
      <c r="AG29" s="637"/>
      <c r="AH29" s="534" t="s">
        <v>506</v>
      </c>
      <c r="AI29" s="632"/>
      <c r="AJ29" s="632"/>
      <c r="AK29" s="534"/>
      <c r="AL29" s="534"/>
      <c r="AM29" s="637"/>
      <c r="AN29" s="637"/>
      <c r="AO29" s="637"/>
      <c r="AP29" s="637"/>
      <c r="AQ29" s="637"/>
      <c r="AR29" s="637"/>
      <c r="AS29" s="637"/>
      <c r="AT29" s="637"/>
      <c r="AU29" s="637"/>
      <c r="AV29" s="637"/>
      <c r="AW29" s="637"/>
      <c r="AX29" s="637"/>
      <c r="AY29" s="638"/>
      <c r="AZ29" s="638"/>
      <c r="BA29" s="638"/>
      <c r="BB29" s="638"/>
      <c r="BC29" s="638"/>
      <c r="BD29" s="638"/>
      <c r="BE29" s="638"/>
      <c r="BF29" s="638"/>
      <c r="BG29" s="638"/>
      <c r="BH29" s="638"/>
      <c r="BI29" s="638"/>
      <c r="BJ29" s="638"/>
      <c r="BK29" s="638"/>
      <c r="BL29" s="638"/>
      <c r="BM29" s="638"/>
      <c r="BN29" s="638"/>
      <c r="BO29" s="638"/>
      <c r="BP29" s="638"/>
      <c r="BQ29" s="638"/>
      <c r="BR29" s="640"/>
    </row>
    <row r="30" customFormat="false" ht="12.75" hidden="false" customHeight="false" outlineLevel="0" collapsed="false">
      <c r="A30" s="632"/>
      <c r="B30" s="534" t="s">
        <v>458</v>
      </c>
      <c r="C30" s="632"/>
      <c r="D30" s="632"/>
      <c r="E30" s="632"/>
      <c r="F30" s="632"/>
      <c r="G30" s="639"/>
      <c r="H30" s="637"/>
      <c r="I30" s="637"/>
      <c r="J30" s="637"/>
      <c r="K30" s="534" t="s">
        <v>446</v>
      </c>
      <c r="L30" s="632"/>
      <c r="M30" s="632"/>
      <c r="N30" s="632"/>
      <c r="O30" s="632"/>
      <c r="P30" s="632"/>
      <c r="Q30" s="632"/>
      <c r="R30" s="632"/>
      <c r="S30" s="632"/>
      <c r="T30" s="632"/>
      <c r="U30" s="632"/>
      <c r="V30" s="632"/>
      <c r="W30" s="534" t="s">
        <v>452</v>
      </c>
      <c r="X30" s="632"/>
      <c r="Y30" s="632"/>
      <c r="Z30" s="632"/>
      <c r="AA30" s="632"/>
      <c r="AB30" s="632"/>
      <c r="AC30" s="534"/>
      <c r="AD30" s="632"/>
      <c r="AE30" s="637"/>
      <c r="AF30" s="637"/>
      <c r="AG30" s="637"/>
      <c r="AH30" s="534" t="s">
        <v>507</v>
      </c>
      <c r="AI30" s="632"/>
      <c r="AJ30" s="632"/>
      <c r="AK30" s="534"/>
      <c r="AL30" s="534"/>
      <c r="AM30" s="632"/>
      <c r="AN30" s="632"/>
      <c r="AO30" s="632"/>
      <c r="AP30" s="632"/>
      <c r="AQ30" s="632"/>
      <c r="AR30" s="632"/>
      <c r="AS30" s="632"/>
      <c r="AT30" s="632"/>
      <c r="AU30" s="632"/>
      <c r="AV30" s="632"/>
      <c r="AW30" s="632"/>
      <c r="AX30" s="632"/>
      <c r="AY30" s="635"/>
      <c r="AZ30" s="635"/>
      <c r="BA30" s="635"/>
      <c r="BB30" s="635"/>
      <c r="BC30" s="635"/>
      <c r="BD30" s="635"/>
      <c r="BE30" s="635"/>
      <c r="BF30" s="635"/>
      <c r="BG30" s="635"/>
      <c r="BH30" s="635"/>
      <c r="BI30" s="635"/>
      <c r="BJ30" s="635"/>
      <c r="BK30" s="635"/>
      <c r="BL30" s="635"/>
      <c r="BM30" s="635"/>
      <c r="BN30" s="635"/>
      <c r="BO30" s="635"/>
      <c r="BP30" s="635"/>
      <c r="BQ30" s="635"/>
      <c r="BR30" s="492"/>
    </row>
    <row r="31" customFormat="false" ht="12.75" hidden="false" customHeight="false" outlineLevel="0" collapsed="false">
      <c r="A31" s="632"/>
      <c r="B31" s="632"/>
      <c r="C31" s="632"/>
      <c r="D31" s="632"/>
      <c r="E31" s="632"/>
      <c r="F31" s="632"/>
      <c r="G31" s="632"/>
      <c r="H31" s="632"/>
      <c r="I31" s="632"/>
      <c r="J31" s="632"/>
      <c r="K31" s="632"/>
      <c r="L31" s="632"/>
      <c r="M31" s="632"/>
      <c r="N31" s="632"/>
      <c r="O31" s="632"/>
      <c r="P31" s="632"/>
      <c r="Q31" s="632"/>
      <c r="R31" s="632"/>
      <c r="S31" s="632"/>
      <c r="T31" s="632"/>
      <c r="U31" s="632"/>
      <c r="V31" s="632"/>
      <c r="W31" s="534" t="s">
        <v>457</v>
      </c>
      <c r="X31" s="632"/>
      <c r="Y31" s="632"/>
      <c r="Z31" s="632"/>
      <c r="AA31" s="632"/>
      <c r="AB31" s="632"/>
      <c r="AC31" s="534"/>
      <c r="AD31" s="632"/>
      <c r="AE31" s="632"/>
      <c r="AF31" s="632"/>
      <c r="AG31" s="632"/>
      <c r="AH31" s="632"/>
      <c r="AI31" s="632"/>
      <c r="AJ31" s="632"/>
      <c r="AK31" s="534"/>
      <c r="AL31" s="534"/>
      <c r="AM31" s="632"/>
      <c r="AN31" s="632"/>
      <c r="AO31" s="534"/>
      <c r="AP31" s="534"/>
      <c r="AQ31" s="641"/>
      <c r="AR31" s="642"/>
      <c r="AS31" s="642"/>
      <c r="AT31" s="642"/>
      <c r="AU31" s="632"/>
      <c r="AV31" s="637"/>
      <c r="AW31" s="632"/>
      <c r="AX31" s="632"/>
      <c r="AY31" s="638"/>
      <c r="AZ31" s="638"/>
      <c r="BA31" s="638"/>
      <c r="BB31" s="635"/>
      <c r="BC31" s="635"/>
      <c r="BD31" s="635"/>
      <c r="BE31" s="635"/>
      <c r="BF31" s="635"/>
      <c r="BG31" s="635"/>
      <c r="BH31" s="635"/>
      <c r="BI31" s="635"/>
      <c r="BJ31" s="635"/>
      <c r="BK31" s="635"/>
      <c r="BL31" s="635"/>
      <c r="BM31" s="635"/>
      <c r="BN31" s="635"/>
      <c r="BO31" s="635"/>
      <c r="BP31" s="635"/>
      <c r="BQ31" s="635"/>
      <c r="BR31" s="636"/>
    </row>
    <row r="32" customFormat="false" ht="12.75" hidden="false" customHeight="false" outlineLevel="0" collapsed="false">
      <c r="A32" s="632"/>
      <c r="B32" s="632"/>
      <c r="C32" s="632"/>
      <c r="D32" s="632"/>
      <c r="E32" s="632"/>
      <c r="F32" s="632"/>
      <c r="G32" s="643"/>
      <c r="H32" s="632"/>
      <c r="I32" s="632"/>
      <c r="J32" s="632"/>
      <c r="K32" s="632"/>
      <c r="L32" s="632"/>
      <c r="M32" s="632"/>
      <c r="N32" s="632"/>
      <c r="O32" s="632"/>
      <c r="P32" s="632"/>
      <c r="Q32" s="632"/>
      <c r="R32" s="632"/>
      <c r="S32" s="632"/>
      <c r="T32" s="632"/>
      <c r="U32" s="632"/>
      <c r="V32" s="632"/>
      <c r="W32" s="632"/>
      <c r="X32" s="632"/>
      <c r="Y32" s="632"/>
      <c r="Z32" s="632"/>
      <c r="AA32" s="632"/>
      <c r="AB32" s="632"/>
      <c r="AC32" s="632"/>
      <c r="AD32" s="632"/>
      <c r="AE32" s="632"/>
      <c r="AF32" s="632"/>
      <c r="AG32" s="632"/>
      <c r="AH32" s="632"/>
      <c r="AI32" s="632"/>
      <c r="AJ32" s="632"/>
      <c r="AK32" s="632"/>
      <c r="AL32" s="632"/>
      <c r="AM32" s="632"/>
      <c r="AN32" s="632"/>
      <c r="AO32" s="632"/>
      <c r="AP32" s="632"/>
      <c r="AQ32" s="637"/>
      <c r="AR32" s="637"/>
      <c r="AS32" s="637"/>
      <c r="AT32" s="637"/>
      <c r="AU32" s="632"/>
      <c r="AV32" s="637"/>
      <c r="AW32" s="632"/>
      <c r="AX32" s="632"/>
      <c r="AY32" s="638"/>
      <c r="AZ32" s="638"/>
      <c r="BA32" s="638"/>
      <c r="BB32" s="635"/>
      <c r="BC32" s="635"/>
      <c r="BD32" s="635"/>
      <c r="BE32" s="635"/>
      <c r="BF32" s="635"/>
      <c r="BG32" s="635"/>
      <c r="BH32" s="635"/>
      <c r="BI32" s="635"/>
      <c r="BJ32" s="635"/>
      <c r="BK32" s="635"/>
      <c r="BL32" s="638"/>
      <c r="BM32" s="638"/>
      <c r="BN32" s="638"/>
      <c r="BO32" s="635"/>
      <c r="BP32" s="635"/>
      <c r="BQ32" s="635"/>
      <c r="BR32" s="636"/>
    </row>
    <row r="33" customFormat="false" ht="12.75" hidden="false" customHeight="false" outlineLevel="0" collapsed="false">
      <c r="A33" s="632"/>
      <c r="B33" s="632"/>
      <c r="C33" s="632"/>
      <c r="D33" s="632"/>
      <c r="E33" s="632"/>
      <c r="F33" s="632"/>
      <c r="G33" s="643"/>
      <c r="H33" s="632"/>
      <c r="I33" s="632"/>
      <c r="J33" s="632"/>
      <c r="K33" s="632"/>
      <c r="L33" s="632"/>
      <c r="M33" s="632"/>
      <c r="N33" s="632"/>
      <c r="O33" s="632"/>
      <c r="P33" s="632"/>
      <c r="Q33" s="632"/>
      <c r="R33" s="632"/>
      <c r="S33" s="632"/>
      <c r="T33" s="632"/>
      <c r="U33" s="632"/>
      <c r="V33" s="632"/>
      <c r="W33" s="632"/>
      <c r="X33" s="632"/>
      <c r="Y33" s="632"/>
      <c r="Z33" s="632"/>
      <c r="AA33" s="632"/>
      <c r="AB33" s="632"/>
      <c r="AC33" s="632"/>
      <c r="AD33" s="632"/>
      <c r="AE33" s="632"/>
      <c r="AF33" s="632"/>
      <c r="AG33" s="632"/>
      <c r="AH33" s="632"/>
      <c r="AI33" s="632"/>
      <c r="AJ33" s="632"/>
      <c r="AK33" s="632"/>
      <c r="AL33" s="632"/>
      <c r="AM33" s="632"/>
      <c r="AN33" s="632"/>
      <c r="AO33" s="632"/>
      <c r="AP33" s="632"/>
      <c r="AQ33" s="534"/>
      <c r="AR33" s="637"/>
      <c r="AS33" s="637"/>
      <c r="AT33" s="632"/>
      <c r="AU33" s="632"/>
      <c r="AV33" s="539"/>
      <c r="AW33" s="632"/>
      <c r="AX33" s="632"/>
      <c r="AY33" s="635"/>
      <c r="AZ33" s="635"/>
      <c r="BA33" s="635"/>
      <c r="BB33" s="635"/>
      <c r="BC33" s="635"/>
      <c r="BD33" s="635"/>
      <c r="BE33" s="635"/>
      <c r="BF33" s="635"/>
      <c r="BG33" s="635"/>
      <c r="BH33" s="635"/>
      <c r="BI33" s="635"/>
      <c r="BJ33" s="635"/>
      <c r="BK33" s="635"/>
      <c r="BL33" s="635"/>
      <c r="BM33" s="635"/>
      <c r="BN33" s="635"/>
      <c r="BO33" s="635"/>
      <c r="BP33" s="635"/>
      <c r="BQ33" s="635"/>
      <c r="BR33" s="635"/>
    </row>
    <row r="34" customFormat="false" ht="12.75" hidden="false" customHeight="false" outlineLevel="0" collapsed="false">
      <c r="A34" s="632"/>
      <c r="B34" s="632"/>
      <c r="C34" s="632"/>
      <c r="D34" s="632"/>
      <c r="E34" s="632"/>
      <c r="F34" s="632"/>
      <c r="G34" s="632"/>
      <c r="H34" s="632"/>
      <c r="I34" s="632"/>
      <c r="J34" s="632"/>
      <c r="K34" s="632"/>
      <c r="L34" s="632"/>
      <c r="M34" s="632"/>
      <c r="N34" s="632"/>
      <c r="O34" s="632"/>
      <c r="P34" s="632"/>
      <c r="Q34" s="632"/>
      <c r="R34" s="632"/>
      <c r="S34" s="632"/>
      <c r="T34" s="632"/>
      <c r="U34" s="632"/>
      <c r="V34" s="632"/>
      <c r="W34" s="632"/>
      <c r="X34" s="632"/>
      <c r="Y34" s="624"/>
      <c r="Z34" s="624"/>
      <c r="AA34" s="632"/>
      <c r="AB34" s="632"/>
      <c r="AC34" s="632"/>
      <c r="AD34" s="632"/>
      <c r="AE34" s="632"/>
      <c r="AF34" s="632"/>
      <c r="AG34" s="632"/>
      <c r="AH34" s="632"/>
      <c r="AI34" s="632"/>
      <c r="AJ34" s="632"/>
      <c r="AK34" s="632"/>
      <c r="AL34" s="632"/>
      <c r="AM34" s="632"/>
      <c r="AN34" s="632"/>
      <c r="AO34" s="632"/>
      <c r="AP34" s="632"/>
      <c r="AQ34" s="534"/>
      <c r="AR34" s="632"/>
      <c r="AS34" s="632"/>
      <c r="AT34" s="632"/>
      <c r="AU34" s="632"/>
      <c r="AV34" s="539"/>
      <c r="AW34" s="632"/>
      <c r="AX34" s="632"/>
      <c r="AY34" s="635"/>
      <c r="AZ34" s="635"/>
      <c r="BA34" s="635"/>
      <c r="BB34" s="635"/>
      <c r="BC34" s="635"/>
      <c r="BD34" s="635"/>
      <c r="BE34" s="635"/>
      <c r="BF34" s="635"/>
      <c r="BG34" s="635"/>
      <c r="BH34" s="635"/>
      <c r="BI34" s="635"/>
      <c r="BJ34" s="635"/>
      <c r="BK34" s="635"/>
      <c r="BL34" s="635"/>
      <c r="BM34" s="635"/>
      <c r="BN34" s="635"/>
      <c r="BO34" s="635"/>
      <c r="BP34" s="635"/>
      <c r="BQ34" s="635"/>
      <c r="BR34" s="635"/>
    </row>
    <row r="35" customFormat="false" ht="12.75" hidden="false" customHeight="false" outlineLevel="0" collapsed="false">
      <c r="A35" s="632"/>
      <c r="B35" s="632"/>
      <c r="C35" s="632"/>
      <c r="D35" s="632"/>
      <c r="E35" s="632"/>
      <c r="F35" s="632"/>
      <c r="G35" s="632"/>
      <c r="H35" s="632"/>
      <c r="I35" s="632"/>
      <c r="J35" s="632"/>
      <c r="K35" s="632"/>
      <c r="L35" s="632"/>
      <c r="M35" s="632"/>
      <c r="N35" s="632"/>
      <c r="O35" s="632"/>
      <c r="P35" s="632"/>
      <c r="Q35" s="632"/>
      <c r="R35" s="632"/>
      <c r="S35" s="632"/>
      <c r="T35" s="632"/>
      <c r="U35" s="632"/>
      <c r="V35" s="632"/>
      <c r="W35" s="632"/>
      <c r="X35" s="632"/>
      <c r="Y35" s="624"/>
      <c r="Z35" s="624"/>
      <c r="AA35" s="632"/>
      <c r="AB35" s="632"/>
      <c r="AC35" s="632"/>
      <c r="AD35" s="632"/>
      <c r="AE35" s="632"/>
      <c r="AF35" s="632"/>
      <c r="AG35" s="632"/>
      <c r="AH35" s="632"/>
      <c r="AI35" s="632"/>
      <c r="AJ35" s="632"/>
      <c r="AK35" s="632"/>
      <c r="AL35" s="632"/>
      <c r="AM35" s="632"/>
      <c r="AN35" s="632"/>
      <c r="AO35" s="632"/>
      <c r="AP35" s="632"/>
      <c r="AQ35" s="534"/>
      <c r="AR35" s="632"/>
      <c r="AS35" s="632"/>
      <c r="AT35" s="632"/>
      <c r="AU35" s="632"/>
      <c r="AV35" s="539"/>
      <c r="AW35" s="632"/>
      <c r="AX35" s="632"/>
      <c r="AY35" s="635"/>
      <c r="AZ35" s="635"/>
      <c r="BA35" s="635"/>
      <c r="BB35" s="635"/>
      <c r="BC35" s="635"/>
      <c r="BD35" s="635"/>
      <c r="BE35" s="635"/>
      <c r="BF35" s="635"/>
      <c r="BG35" s="635"/>
      <c r="BH35" s="635"/>
      <c r="BI35" s="635"/>
      <c r="BJ35" s="635"/>
      <c r="BK35" s="635"/>
      <c r="BL35" s="635"/>
      <c r="BM35" s="635"/>
      <c r="BN35" s="635"/>
      <c r="BO35" s="635"/>
      <c r="BP35" s="635"/>
      <c r="BQ35" s="635"/>
      <c r="BR35" s="635"/>
    </row>
    <row r="36" customFormat="false" ht="12.75" hidden="false" customHeight="false" outlineLevel="0" collapsed="false">
      <c r="A36" s="632"/>
      <c r="B36" s="632"/>
      <c r="C36" s="632"/>
      <c r="D36" s="632"/>
      <c r="E36" s="632"/>
      <c r="F36" s="632"/>
      <c r="G36" s="632"/>
      <c r="H36" s="632"/>
      <c r="I36" s="632"/>
      <c r="J36" s="632"/>
      <c r="K36" s="632"/>
      <c r="L36" s="632"/>
      <c r="M36" s="632"/>
      <c r="N36" s="632"/>
      <c r="O36" s="632"/>
      <c r="P36" s="632"/>
      <c r="Q36" s="632"/>
      <c r="R36" s="632"/>
      <c r="S36" s="632"/>
      <c r="T36" s="632"/>
      <c r="U36" s="632"/>
      <c r="V36" s="632"/>
      <c r="W36" s="632"/>
      <c r="X36" s="632"/>
      <c r="Y36" s="624"/>
      <c r="Z36" s="624"/>
      <c r="AA36" s="632"/>
      <c r="AB36" s="632"/>
      <c r="AC36" s="632"/>
      <c r="AD36" s="632"/>
      <c r="AE36" s="632"/>
      <c r="AF36" s="632"/>
      <c r="AG36" s="632"/>
      <c r="AH36" s="632"/>
      <c r="AI36" s="632"/>
      <c r="AJ36" s="632"/>
      <c r="AK36" s="632"/>
      <c r="AL36" s="632"/>
      <c r="AM36" s="632"/>
      <c r="AN36" s="632"/>
      <c r="AO36" s="632"/>
      <c r="AP36" s="632"/>
      <c r="AQ36" s="556"/>
      <c r="AR36" s="632"/>
      <c r="AS36" s="632"/>
      <c r="AT36" s="632"/>
      <c r="AU36" s="632"/>
      <c r="AV36" s="534"/>
      <c r="AW36" s="632"/>
      <c r="AX36" s="632"/>
      <c r="AY36" s="635"/>
      <c r="AZ36" s="635"/>
      <c r="BA36" s="635"/>
      <c r="BB36" s="635"/>
      <c r="BC36" s="635"/>
      <c r="BD36" s="635"/>
      <c r="BE36" s="635"/>
      <c r="BF36" s="635"/>
      <c r="BG36" s="635"/>
      <c r="BH36" s="635"/>
      <c r="BI36" s="635"/>
      <c r="BJ36" s="635"/>
      <c r="BK36" s="635"/>
      <c r="BL36" s="635"/>
      <c r="BM36" s="635"/>
      <c r="BN36" s="635"/>
      <c r="BO36" s="635"/>
      <c r="BP36" s="635"/>
      <c r="BQ36" s="635"/>
      <c r="BR36" s="635"/>
    </row>
    <row r="37" customFormat="false" ht="12.75" hidden="false" customHeight="false" outlineLevel="0" collapsed="false">
      <c r="A37" s="632"/>
      <c r="B37" s="632"/>
      <c r="C37" s="632"/>
      <c r="D37" s="632"/>
      <c r="E37" s="632"/>
      <c r="F37" s="632"/>
      <c r="G37" s="632"/>
      <c r="H37" s="632"/>
      <c r="I37" s="632"/>
      <c r="J37" s="632"/>
      <c r="K37" s="632"/>
      <c r="L37" s="632"/>
      <c r="M37" s="632"/>
      <c r="N37" s="632"/>
      <c r="O37" s="632"/>
      <c r="P37" s="632"/>
      <c r="Q37" s="632"/>
      <c r="R37" s="632"/>
      <c r="S37" s="632"/>
      <c r="T37" s="632"/>
      <c r="U37" s="632"/>
      <c r="V37" s="632"/>
      <c r="W37" s="632"/>
      <c r="X37" s="632"/>
      <c r="Y37" s="624"/>
      <c r="Z37" s="624"/>
      <c r="AA37" s="632"/>
      <c r="AB37" s="632"/>
      <c r="AC37" s="632"/>
      <c r="AD37" s="632"/>
      <c r="AE37" s="632"/>
      <c r="AF37" s="632"/>
      <c r="AG37" s="632"/>
      <c r="AH37" s="632"/>
      <c r="AI37" s="632"/>
      <c r="AJ37" s="632"/>
      <c r="AK37" s="632"/>
      <c r="AL37" s="632"/>
      <c r="AM37" s="632"/>
      <c r="AN37" s="632"/>
      <c r="AO37" s="632"/>
      <c r="AP37" s="632"/>
      <c r="AQ37" s="534"/>
      <c r="AR37" s="632"/>
      <c r="AS37" s="632"/>
      <c r="AT37" s="632"/>
      <c r="AU37" s="632"/>
      <c r="AV37" s="534"/>
      <c r="AW37" s="632"/>
      <c r="AX37" s="632"/>
      <c r="AY37" s="635"/>
      <c r="AZ37" s="635"/>
      <c r="BA37" s="635"/>
      <c r="BB37" s="635"/>
      <c r="BC37" s="635"/>
      <c r="BD37" s="635"/>
      <c r="BE37" s="635"/>
      <c r="BF37" s="635"/>
      <c r="BG37" s="635"/>
      <c r="BH37" s="635"/>
      <c r="BI37" s="635"/>
      <c r="BJ37" s="635"/>
      <c r="BK37" s="635"/>
      <c r="BL37" s="635"/>
      <c r="BM37" s="635"/>
      <c r="BN37" s="635"/>
      <c r="BO37" s="635"/>
      <c r="BP37" s="635"/>
      <c r="BQ37" s="635"/>
      <c r="BR37" s="635"/>
    </row>
    <row r="38" customFormat="false" ht="12.75" hidden="false" customHeight="false" outlineLevel="0" collapsed="false">
      <c r="A38" s="632"/>
      <c r="B38" s="632"/>
      <c r="C38" s="632"/>
      <c r="D38" s="632"/>
      <c r="E38" s="632"/>
      <c r="F38" s="632"/>
      <c r="G38" s="632"/>
      <c r="H38" s="632"/>
      <c r="I38" s="632"/>
      <c r="J38" s="632"/>
      <c r="K38" s="632"/>
      <c r="L38" s="632"/>
      <c r="M38" s="632"/>
      <c r="N38" s="632"/>
      <c r="O38" s="632"/>
      <c r="P38" s="632"/>
      <c r="Q38" s="632"/>
      <c r="R38" s="632"/>
      <c r="S38" s="632"/>
      <c r="T38" s="632"/>
      <c r="U38" s="632"/>
      <c r="V38" s="632"/>
      <c r="W38" s="632"/>
      <c r="X38" s="632"/>
      <c r="Y38" s="624"/>
      <c r="Z38" s="624"/>
      <c r="AA38" s="632"/>
      <c r="AB38" s="632"/>
      <c r="AC38" s="632"/>
      <c r="AD38" s="632"/>
      <c r="AE38" s="632"/>
      <c r="AF38" s="632"/>
      <c r="AG38" s="632"/>
      <c r="AH38" s="632"/>
      <c r="AI38" s="632"/>
      <c r="AJ38" s="632"/>
      <c r="AK38" s="632"/>
      <c r="AL38" s="632"/>
      <c r="AM38" s="632"/>
      <c r="AN38" s="632"/>
      <c r="AO38" s="632"/>
      <c r="AP38" s="632"/>
      <c r="AQ38" s="534"/>
      <c r="AR38" s="632"/>
      <c r="AS38" s="632"/>
      <c r="AT38" s="632"/>
      <c r="AU38" s="632"/>
      <c r="AV38" s="644"/>
      <c r="AW38" s="632"/>
      <c r="AX38" s="632"/>
      <c r="AY38" s="635"/>
      <c r="AZ38" s="635"/>
      <c r="BA38" s="635"/>
      <c r="BB38" s="635"/>
      <c r="BC38" s="635"/>
      <c r="BD38" s="635"/>
      <c r="BE38" s="635"/>
      <c r="BF38" s="635"/>
      <c r="BG38" s="635"/>
      <c r="BH38" s="635"/>
      <c r="BI38" s="635"/>
      <c r="BJ38" s="635"/>
      <c r="BK38" s="635"/>
      <c r="BL38" s="635"/>
      <c r="BM38" s="635"/>
      <c r="BN38" s="635"/>
      <c r="BO38" s="635"/>
      <c r="BP38" s="635"/>
      <c r="BQ38" s="635"/>
      <c r="BR38" s="635"/>
    </row>
    <row r="39" customFormat="false" ht="12.75" hidden="false" customHeight="false" outlineLevel="0" collapsed="false">
      <c r="A39" s="632"/>
      <c r="B39" s="632"/>
      <c r="C39" s="632"/>
      <c r="D39" s="632"/>
      <c r="E39" s="632"/>
      <c r="F39" s="632"/>
      <c r="G39" s="632"/>
      <c r="H39" s="632"/>
      <c r="I39" s="632"/>
      <c r="J39" s="632"/>
      <c r="K39" s="632"/>
      <c r="L39" s="632"/>
      <c r="M39" s="632"/>
      <c r="N39" s="632"/>
      <c r="O39" s="632"/>
      <c r="P39" s="632"/>
      <c r="Q39" s="632"/>
      <c r="R39" s="632"/>
      <c r="S39" s="632"/>
      <c r="T39" s="632"/>
      <c r="U39" s="632"/>
      <c r="V39" s="632"/>
      <c r="W39" s="632"/>
      <c r="X39" s="632"/>
      <c r="Y39" s="624"/>
      <c r="Z39" s="624"/>
      <c r="AA39" s="632"/>
      <c r="AB39" s="632"/>
      <c r="AC39" s="632"/>
      <c r="AD39" s="632"/>
      <c r="AE39" s="632"/>
      <c r="AF39" s="632"/>
      <c r="AG39" s="632"/>
      <c r="AH39" s="632"/>
      <c r="AI39" s="632"/>
      <c r="AJ39" s="632"/>
      <c r="AK39" s="632"/>
      <c r="AL39" s="632"/>
      <c r="AM39" s="632"/>
      <c r="AN39" s="632"/>
      <c r="AO39" s="632"/>
      <c r="AP39" s="632"/>
      <c r="AQ39" s="534"/>
      <c r="AR39" s="632"/>
      <c r="AS39" s="632"/>
      <c r="AT39" s="632"/>
      <c r="AU39" s="632"/>
      <c r="AV39" s="644"/>
      <c r="AW39" s="632"/>
      <c r="AX39" s="632"/>
      <c r="AY39" s="635"/>
      <c r="AZ39" s="635"/>
      <c r="BA39" s="635"/>
      <c r="BB39" s="635"/>
      <c r="BC39" s="635"/>
      <c r="BD39" s="635"/>
      <c r="BE39" s="635"/>
      <c r="BF39" s="635"/>
      <c r="BG39" s="635"/>
      <c r="BH39" s="635"/>
      <c r="BI39" s="635"/>
      <c r="BJ39" s="635"/>
      <c r="BK39" s="635"/>
      <c r="BL39" s="635"/>
      <c r="BM39" s="635"/>
      <c r="BN39" s="635"/>
      <c r="BO39" s="635"/>
      <c r="BP39" s="635"/>
      <c r="BQ39" s="635"/>
      <c r="BR39" s="635"/>
    </row>
    <row r="40" customFormat="false" ht="12.75" hidden="false" customHeight="false" outlineLevel="0" collapsed="false">
      <c r="AQ40" s="534"/>
      <c r="AR40" s="632"/>
      <c r="AS40" s="632"/>
      <c r="AT40" s="632"/>
      <c r="AU40" s="632"/>
      <c r="AV40" s="644"/>
      <c r="AW40" s="632"/>
      <c r="AX40" s="632"/>
      <c r="AY40" s="635"/>
      <c r="AZ40" s="635"/>
      <c r="BA40" s="635"/>
      <c r="BB40" s="645"/>
      <c r="BC40" s="645"/>
      <c r="BD40" s="645"/>
      <c r="BE40" s="645"/>
      <c r="BF40" s="645"/>
      <c r="BG40" s="645"/>
      <c r="BH40" s="645"/>
      <c r="BI40" s="645"/>
      <c r="BJ40" s="645"/>
      <c r="BK40" s="645"/>
      <c r="BL40" s="645"/>
      <c r="BM40" s="645"/>
      <c r="BN40" s="645"/>
      <c r="BO40" s="645"/>
      <c r="BP40" s="645"/>
      <c r="BQ40" s="645"/>
      <c r="BR40" s="645"/>
    </row>
    <row r="41" customFormat="false" ht="12.75" hidden="false" customHeight="false" outlineLevel="0" collapsed="false">
      <c r="AQ41" s="556"/>
      <c r="AR41" s="632"/>
      <c r="AS41" s="632"/>
      <c r="AT41" s="632"/>
      <c r="AU41" s="632"/>
      <c r="AV41" s="644"/>
      <c r="AW41" s="632"/>
      <c r="AX41" s="632"/>
      <c r="AY41" s="635"/>
      <c r="AZ41" s="635"/>
      <c r="BA41" s="635"/>
      <c r="BB41" s="645"/>
      <c r="BC41" s="645"/>
      <c r="BD41" s="645"/>
      <c r="BE41" s="645"/>
      <c r="BF41" s="645"/>
      <c r="BG41" s="645"/>
      <c r="BH41" s="645"/>
      <c r="BI41" s="645"/>
      <c r="BJ41" s="645"/>
      <c r="BK41" s="645"/>
      <c r="BL41" s="645"/>
      <c r="BM41" s="645"/>
      <c r="BN41" s="645"/>
      <c r="BO41" s="645"/>
      <c r="BP41" s="645"/>
      <c r="BQ41" s="645"/>
      <c r="BR41" s="645"/>
    </row>
    <row r="42" customFormat="false" ht="12.75" hidden="false" customHeight="false" outlineLevel="0" collapsed="false">
      <c r="AQ42" s="539"/>
      <c r="AR42" s="632"/>
      <c r="AS42" s="632"/>
      <c r="AT42" s="632"/>
      <c r="AU42" s="632"/>
      <c r="AV42" s="632"/>
      <c r="AW42" s="632"/>
      <c r="AX42" s="632"/>
      <c r="AY42" s="635"/>
      <c r="AZ42" s="635"/>
      <c r="BA42" s="635"/>
      <c r="BB42" s="645"/>
      <c r="BC42" s="645"/>
      <c r="BD42" s="645"/>
      <c r="BE42" s="645"/>
      <c r="BF42" s="645"/>
      <c r="BG42" s="645"/>
      <c r="BH42" s="645"/>
      <c r="BI42" s="645"/>
      <c r="BJ42" s="645"/>
      <c r="BK42" s="645"/>
      <c r="BL42" s="645"/>
      <c r="BM42" s="645"/>
      <c r="BN42" s="645"/>
      <c r="BO42" s="645"/>
      <c r="BP42" s="645"/>
      <c r="BQ42" s="645"/>
      <c r="BR42" s="645"/>
    </row>
    <row r="43" customFormat="false" ht="12.75" hidden="false" customHeight="false" outlineLevel="0" collapsed="false">
      <c r="AY43" s="645"/>
      <c r="AZ43" s="645"/>
      <c r="BA43" s="645"/>
      <c r="BB43" s="645"/>
      <c r="BC43" s="645"/>
      <c r="BD43" s="645"/>
      <c r="BE43" s="645"/>
      <c r="BF43" s="645"/>
      <c r="BG43" s="645"/>
      <c r="BH43" s="645"/>
      <c r="BI43" s="645"/>
      <c r="BJ43" s="645"/>
      <c r="BK43" s="645"/>
      <c r="BL43" s="645"/>
      <c r="BM43" s="645"/>
      <c r="BN43" s="645"/>
      <c r="BO43" s="645"/>
      <c r="BP43" s="645"/>
      <c r="BQ43" s="645"/>
      <c r="BR43" s="645"/>
    </row>
    <row r="44" customFormat="false" ht="12.75" hidden="false" customHeight="false" outlineLevel="0" collapsed="false">
      <c r="AY44" s="645"/>
      <c r="AZ44" s="645"/>
      <c r="BA44" s="645"/>
      <c r="BB44" s="645"/>
      <c r="BC44" s="645"/>
      <c r="BD44" s="645"/>
      <c r="BE44" s="645"/>
      <c r="BF44" s="645"/>
      <c r="BG44" s="645"/>
      <c r="BH44" s="645"/>
      <c r="BI44" s="645"/>
      <c r="BJ44" s="645"/>
      <c r="BK44" s="645"/>
      <c r="BL44" s="645"/>
      <c r="BM44" s="645"/>
      <c r="BN44" s="645"/>
      <c r="BO44" s="645"/>
      <c r="BP44" s="645"/>
      <c r="BQ44" s="645"/>
      <c r="BR44" s="645"/>
    </row>
    <row r="45" customFormat="false" ht="12.75" hidden="false" customHeight="false" outlineLevel="0" collapsed="false">
      <c r="AY45" s="645"/>
      <c r="AZ45" s="645"/>
      <c r="BA45" s="645"/>
      <c r="BB45" s="645"/>
      <c r="BC45" s="645"/>
      <c r="BD45" s="645"/>
      <c r="BE45" s="645"/>
      <c r="BF45" s="645"/>
      <c r="BG45" s="645"/>
      <c r="BH45" s="645"/>
      <c r="BI45" s="645"/>
      <c r="BJ45" s="645"/>
      <c r="BK45" s="645"/>
      <c r="BL45" s="645"/>
      <c r="BM45" s="645"/>
      <c r="BN45" s="645"/>
      <c r="BO45" s="645"/>
      <c r="BP45" s="645"/>
      <c r="BQ45" s="645"/>
      <c r="BR45" s="645"/>
    </row>
    <row r="46" customFormat="false" ht="12.75" hidden="false" customHeight="false" outlineLevel="0" collapsed="false">
      <c r="AY46" s="645"/>
      <c r="AZ46" s="645"/>
      <c r="BA46" s="645"/>
      <c r="BB46" s="645"/>
      <c r="BC46" s="645"/>
      <c r="BD46" s="645"/>
      <c r="BE46" s="645"/>
      <c r="BF46" s="645"/>
      <c r="BG46" s="645"/>
      <c r="BH46" s="645"/>
      <c r="BI46" s="645"/>
      <c r="BJ46" s="645"/>
      <c r="BK46" s="645"/>
      <c r="BL46" s="645"/>
      <c r="BM46" s="645"/>
      <c r="BN46" s="645"/>
      <c r="BO46" s="645"/>
      <c r="BP46" s="645"/>
      <c r="BQ46" s="645"/>
      <c r="BR46" s="645"/>
    </row>
    <row r="47" customFormat="false" ht="12.75" hidden="false" customHeight="false" outlineLevel="0" collapsed="false">
      <c r="AY47" s="645"/>
      <c r="AZ47" s="645"/>
      <c r="BA47" s="645"/>
      <c r="BB47" s="645"/>
      <c r="BC47" s="645"/>
      <c r="BD47" s="645"/>
      <c r="BE47" s="645"/>
      <c r="BF47" s="645"/>
      <c r="BG47" s="645"/>
      <c r="BH47" s="645"/>
      <c r="BI47" s="645"/>
      <c r="BJ47" s="645"/>
      <c r="BK47" s="645"/>
      <c r="BL47" s="645"/>
      <c r="BM47" s="645"/>
      <c r="BN47" s="645"/>
      <c r="BO47" s="645"/>
      <c r="BP47" s="645"/>
      <c r="BQ47" s="645"/>
      <c r="BR47" s="645"/>
    </row>
    <row r="48" customFormat="false" ht="12.75" hidden="false" customHeight="false" outlineLevel="0" collapsed="false">
      <c r="AY48" s="645"/>
      <c r="AZ48" s="645"/>
      <c r="BA48" s="645"/>
      <c r="BB48" s="645"/>
      <c r="BC48" s="645"/>
      <c r="BD48" s="645"/>
      <c r="BE48" s="645"/>
      <c r="BF48" s="645"/>
      <c r="BG48" s="645"/>
      <c r="BH48" s="645"/>
      <c r="BI48" s="645"/>
      <c r="BJ48" s="645"/>
      <c r="BK48" s="645"/>
      <c r="BL48" s="645"/>
      <c r="BM48" s="645"/>
      <c r="BN48" s="645"/>
      <c r="BO48" s="645"/>
      <c r="BP48" s="645"/>
      <c r="BQ48" s="645"/>
      <c r="BR48" s="645"/>
    </row>
    <row r="49" customFormat="false" ht="12.75" hidden="false" customHeight="false" outlineLevel="0" collapsed="false">
      <c r="AY49" s="645"/>
      <c r="AZ49" s="645"/>
      <c r="BA49" s="645"/>
      <c r="BB49" s="645"/>
      <c r="BC49" s="645"/>
      <c r="BD49" s="645"/>
      <c r="BE49" s="645"/>
      <c r="BF49" s="645"/>
      <c r="BG49" s="645"/>
      <c r="BH49" s="645"/>
      <c r="BI49" s="645"/>
      <c r="BJ49" s="645"/>
      <c r="BK49" s="645"/>
      <c r="BL49" s="645"/>
      <c r="BM49" s="645"/>
      <c r="BN49" s="645"/>
      <c r="BO49" s="645"/>
      <c r="BP49" s="645"/>
      <c r="BQ49" s="645"/>
      <c r="BR49" s="645"/>
    </row>
    <row r="50" customFormat="false" ht="12.75" hidden="false" customHeight="false" outlineLevel="0" collapsed="false">
      <c r="AY50" s="645"/>
      <c r="AZ50" s="645"/>
      <c r="BA50" s="645"/>
      <c r="BB50" s="645"/>
      <c r="BC50" s="645"/>
      <c r="BD50" s="645"/>
      <c r="BE50" s="645"/>
      <c r="BF50" s="645"/>
      <c r="BG50" s="645"/>
      <c r="BH50" s="645"/>
      <c r="BI50" s="645"/>
      <c r="BJ50" s="645"/>
      <c r="BK50" s="645"/>
      <c r="BL50" s="645"/>
      <c r="BM50" s="645"/>
      <c r="BN50" s="645"/>
      <c r="BO50" s="645"/>
      <c r="BP50" s="645"/>
      <c r="BQ50" s="645"/>
      <c r="BR50" s="645"/>
    </row>
    <row r="51" customFormat="false" ht="12.75" hidden="false" customHeight="false" outlineLevel="0" collapsed="false">
      <c r="AY51" s="645"/>
      <c r="AZ51" s="645"/>
      <c r="BA51" s="645"/>
      <c r="BB51" s="645"/>
      <c r="BC51" s="645"/>
      <c r="BD51" s="645"/>
      <c r="BE51" s="645"/>
      <c r="BF51" s="645"/>
      <c r="BG51" s="645"/>
      <c r="BH51" s="645"/>
      <c r="BI51" s="645"/>
      <c r="BJ51" s="645"/>
      <c r="BK51" s="645"/>
      <c r="BL51" s="645"/>
      <c r="BM51" s="645"/>
      <c r="BN51" s="645"/>
      <c r="BO51" s="645"/>
      <c r="BP51" s="645"/>
      <c r="BQ51" s="645"/>
      <c r="BR51" s="645"/>
    </row>
    <row r="52" customFormat="false" ht="12.75" hidden="false" customHeight="false" outlineLevel="0" collapsed="false">
      <c r="B52" s="646"/>
      <c r="C52" s="646"/>
      <c r="D52" s="646"/>
      <c r="E52" s="646"/>
      <c r="F52" s="646"/>
      <c r="G52" s="646"/>
      <c r="H52" s="646"/>
      <c r="I52" s="646"/>
      <c r="J52" s="646"/>
      <c r="K52" s="646"/>
      <c r="L52" s="646"/>
      <c r="M52" s="646"/>
      <c r="N52" s="646"/>
      <c r="O52" s="646"/>
      <c r="P52" s="646"/>
      <c r="Q52" s="646"/>
      <c r="R52" s="646"/>
      <c r="S52" s="646"/>
      <c r="T52" s="646"/>
      <c r="U52" s="646"/>
      <c r="V52" s="646"/>
      <c r="W52" s="646"/>
      <c r="X52" s="646"/>
      <c r="Y52" s="646"/>
      <c r="Z52" s="646"/>
      <c r="AA52" s="646"/>
      <c r="AB52" s="646"/>
      <c r="AC52" s="646"/>
      <c r="AD52" s="646"/>
      <c r="AE52" s="646"/>
      <c r="AF52" s="646"/>
      <c r="AG52" s="646"/>
      <c r="AH52" s="646"/>
      <c r="AI52" s="646"/>
      <c r="AJ52" s="646"/>
      <c r="AK52" s="646"/>
      <c r="AL52" s="646"/>
      <c r="AM52" s="646"/>
      <c r="AN52" s="646"/>
      <c r="AO52" s="646"/>
      <c r="AP52" s="646"/>
      <c r="AQ52" s="646"/>
      <c r="AR52" s="646"/>
      <c r="AS52" s="646"/>
      <c r="AT52" s="646"/>
      <c r="AU52" s="646"/>
      <c r="AV52" s="646"/>
      <c r="AW52" s="646"/>
      <c r="AX52" s="646"/>
      <c r="AY52" s="645"/>
      <c r="AZ52" s="645"/>
      <c r="BA52" s="645"/>
      <c r="BB52" s="645"/>
      <c r="BC52" s="645"/>
      <c r="BD52" s="645"/>
      <c r="BE52" s="645"/>
      <c r="BF52" s="645"/>
      <c r="BG52" s="645"/>
      <c r="BH52" s="645"/>
      <c r="BI52" s="645"/>
      <c r="BJ52" s="645"/>
      <c r="BK52" s="645"/>
      <c r="BL52" s="645"/>
      <c r="BM52" s="645"/>
      <c r="BN52" s="645"/>
      <c r="BO52" s="645"/>
      <c r="BP52" s="645"/>
      <c r="BQ52" s="645"/>
      <c r="BR52" s="645"/>
    </row>
    <row r="53" customFormat="false" ht="12.75" hidden="false" customHeight="false" outlineLevel="0" collapsed="false">
      <c r="AY53" s="645"/>
      <c r="AZ53" s="645"/>
      <c r="BA53" s="645"/>
      <c r="BB53" s="645"/>
      <c r="BC53" s="645"/>
      <c r="BD53" s="645"/>
      <c r="BE53" s="645"/>
      <c r="BF53" s="645"/>
      <c r="BG53" s="645"/>
      <c r="BH53" s="645"/>
      <c r="BI53" s="645"/>
      <c r="BJ53" s="645"/>
      <c r="BK53" s="645"/>
      <c r="BL53" s="645"/>
      <c r="BM53" s="645"/>
      <c r="BN53" s="645"/>
      <c r="BO53" s="645"/>
      <c r="BP53" s="645"/>
      <c r="BQ53" s="645"/>
      <c r="BR53" s="645"/>
    </row>
    <row r="54" customFormat="false" ht="12.75" hidden="false" customHeight="false" outlineLevel="0" collapsed="false">
      <c r="AY54" s="645"/>
      <c r="AZ54" s="645"/>
      <c r="BA54" s="645"/>
      <c r="BB54" s="645"/>
      <c r="BC54" s="645"/>
      <c r="BD54" s="645"/>
      <c r="BE54" s="645"/>
      <c r="BF54" s="645"/>
      <c r="BG54" s="645"/>
      <c r="BH54" s="645"/>
      <c r="BI54" s="645"/>
      <c r="BJ54" s="645"/>
      <c r="BK54" s="645"/>
      <c r="BL54" s="645"/>
      <c r="BM54" s="645"/>
      <c r="BN54" s="645"/>
      <c r="BO54" s="645"/>
      <c r="BP54" s="645"/>
      <c r="BQ54" s="645"/>
      <c r="BR54" s="645"/>
    </row>
  </sheetData>
  <mergeCells count="21">
    <mergeCell ref="B2:I2"/>
    <mergeCell ref="K2:S2"/>
    <mergeCell ref="W2:AE2"/>
    <mergeCell ref="AF2:AO2"/>
    <mergeCell ref="AP2:AX2"/>
    <mergeCell ref="B3:I3"/>
    <mergeCell ref="J3:S3"/>
    <mergeCell ref="W3:AE3"/>
    <mergeCell ref="AG3:AO3"/>
    <mergeCell ref="AP3:AX3"/>
    <mergeCell ref="B5:I5"/>
    <mergeCell ref="J5:S5"/>
    <mergeCell ref="W5:AE5"/>
    <mergeCell ref="AG5:AO5"/>
    <mergeCell ref="AP5:AX5"/>
    <mergeCell ref="A6:A7"/>
    <mergeCell ref="F6:I6"/>
    <mergeCell ref="K6:N6"/>
    <mergeCell ref="P6:S6"/>
    <mergeCell ref="AA6:AE6"/>
    <mergeCell ref="AH6:AO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Z&amp;F</oddFooter>
  </headerFooter>
  <colBreaks count="2" manualBreakCount="2">
    <brk id="10" man="true" max="65535" min="0"/>
    <brk id="50"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IT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47" width="21.42"/>
    <col collapsed="false" customWidth="true" hidden="false" outlineLevel="0" max="8" min="2" style="647" width="11.85"/>
    <col collapsed="false" customWidth="true" hidden="false" outlineLevel="0" max="9" min="9" style="647" width="14.99"/>
    <col collapsed="false" customWidth="false" hidden="false" outlineLevel="0" max="257" min="10" style="647" width="11.42"/>
  </cols>
  <sheetData>
    <row r="2" s="650" customFormat="true" ht="20.25" hidden="false" customHeight="true" outlineLevel="0" collapsed="false">
      <c r="A2" s="648" t="s">
        <v>508</v>
      </c>
      <c r="B2" s="648"/>
      <c r="C2" s="648"/>
      <c r="D2" s="648"/>
      <c r="E2" s="648"/>
      <c r="F2" s="648"/>
      <c r="G2" s="648"/>
      <c r="H2" s="648"/>
      <c r="I2" s="648"/>
      <c r="J2" s="649"/>
    </row>
    <row r="3" s="650" customFormat="true" ht="20.25" hidden="false" customHeight="true" outlineLevel="0" collapsed="false">
      <c r="A3" s="648" t="s">
        <v>509</v>
      </c>
      <c r="B3" s="648"/>
      <c r="C3" s="648"/>
      <c r="D3" s="648"/>
      <c r="E3" s="648"/>
      <c r="F3" s="648"/>
      <c r="G3" s="648"/>
      <c r="H3" s="648"/>
      <c r="I3" s="648"/>
      <c r="J3" s="649"/>
    </row>
    <row r="4" customFormat="false" ht="12" hidden="false" customHeight="false" outlineLevel="0" collapsed="false">
      <c r="A4" s="651"/>
      <c r="B4" s="651"/>
      <c r="C4" s="651"/>
      <c r="D4" s="651"/>
      <c r="E4" s="651"/>
      <c r="F4" s="651"/>
      <c r="G4" s="651"/>
      <c r="H4" s="651"/>
      <c r="I4" s="652" t="s">
        <v>2</v>
      </c>
      <c r="J4" s="649"/>
    </row>
    <row r="5" customFormat="false" ht="66.6" hidden="false" customHeight="true" outlineLevel="0" collapsed="false">
      <c r="A5" s="653" t="s">
        <v>75</v>
      </c>
      <c r="B5" s="654" t="s">
        <v>510</v>
      </c>
      <c r="C5" s="655" t="s">
        <v>511</v>
      </c>
      <c r="D5" s="655" t="s">
        <v>512</v>
      </c>
      <c r="E5" s="654" t="s">
        <v>513</v>
      </c>
      <c r="F5" s="654" t="s">
        <v>514</v>
      </c>
      <c r="G5" s="654" t="s">
        <v>515</v>
      </c>
      <c r="H5" s="655" t="s">
        <v>516</v>
      </c>
      <c r="I5" s="656" t="s">
        <v>33</v>
      </c>
      <c r="J5" s="649"/>
    </row>
    <row r="6" customFormat="false" ht="26.25" hidden="false" customHeight="true" outlineLevel="0" collapsed="false">
      <c r="A6" s="653"/>
      <c r="B6" s="657" t="s">
        <v>50</v>
      </c>
      <c r="C6" s="658" t="s">
        <v>51</v>
      </c>
      <c r="D6" s="657" t="s">
        <v>52</v>
      </c>
      <c r="E6" s="657" t="s">
        <v>53</v>
      </c>
      <c r="F6" s="657" t="s">
        <v>54</v>
      </c>
      <c r="G6" s="659" t="s">
        <v>142</v>
      </c>
      <c r="H6" s="657" t="s">
        <v>517</v>
      </c>
      <c r="I6" s="657" t="s">
        <v>518</v>
      </c>
      <c r="J6" s="649"/>
    </row>
    <row r="7" customFormat="false" ht="11.25" hidden="false" customHeight="false" outlineLevel="0" collapsed="false">
      <c r="A7" s="11" t="s">
        <v>17</v>
      </c>
      <c r="B7" s="660" t="n">
        <v>0</v>
      </c>
      <c r="C7" s="660" t="n">
        <v>93780</v>
      </c>
      <c r="D7" s="660" t="n">
        <v>1307</v>
      </c>
      <c r="E7" s="660" t="n">
        <v>275932.17984</v>
      </c>
      <c r="F7" s="660" t="n">
        <v>51247.18116</v>
      </c>
      <c r="G7" s="660" t="n">
        <v>3466</v>
      </c>
      <c r="H7" s="660" t="n">
        <v>0</v>
      </c>
      <c r="I7" s="660" t="n">
        <v>425732.361</v>
      </c>
      <c r="J7" s="649"/>
    </row>
    <row r="8" customFormat="false" ht="11.25" hidden="false" customHeight="false" outlineLevel="0" collapsed="false">
      <c r="A8" s="11" t="s">
        <v>19</v>
      </c>
      <c r="B8" s="660" t="n">
        <v>86890.36254</v>
      </c>
      <c r="C8" s="660" t="n">
        <v>66320</v>
      </c>
      <c r="D8" s="660" t="n">
        <v>1518</v>
      </c>
      <c r="E8" s="660" t="n">
        <v>129371.3114</v>
      </c>
      <c r="F8" s="660" t="n">
        <v>119722.18401</v>
      </c>
      <c r="G8" s="660" t="n">
        <v>77729</v>
      </c>
      <c r="H8" s="660" t="n">
        <v>0</v>
      </c>
      <c r="I8" s="660" t="n">
        <v>481550.85795</v>
      </c>
      <c r="J8" s="649"/>
    </row>
    <row r="9" customFormat="false" ht="11.25" hidden="false" customHeight="false" outlineLevel="0" collapsed="false">
      <c r="A9" s="11" t="s">
        <v>20</v>
      </c>
      <c r="B9" s="660" t="n">
        <v>711731.68441</v>
      </c>
      <c r="C9" s="660" t="n">
        <v>7130</v>
      </c>
      <c r="D9" s="660" t="n">
        <v>4415</v>
      </c>
      <c r="E9" s="660" t="n">
        <v>1275152.32475</v>
      </c>
      <c r="F9" s="660" t="n">
        <v>312464.88151</v>
      </c>
      <c r="G9" s="660" t="n">
        <v>31528</v>
      </c>
      <c r="H9" s="660" t="n">
        <v>11757.20888</v>
      </c>
      <c r="I9" s="660" t="n">
        <v>2354179.09955</v>
      </c>
      <c r="J9" s="649"/>
      <c r="IT9" s="647" t="n">
        <f aca="false">SUM(A9:IS9)</f>
        <v>4708358.1991</v>
      </c>
    </row>
    <row r="10" customFormat="false" ht="11.25" hidden="false" customHeight="false" outlineLevel="0" collapsed="false">
      <c r="A10" s="11" t="s">
        <v>21</v>
      </c>
      <c r="B10" s="660" t="n">
        <v>1513.60171</v>
      </c>
      <c r="C10" s="660" t="n">
        <v>12850</v>
      </c>
      <c r="D10" s="660" t="n">
        <v>691</v>
      </c>
      <c r="E10" s="660" t="n">
        <v>56648.89022</v>
      </c>
      <c r="F10" s="660" t="n">
        <v>30259.81058</v>
      </c>
      <c r="G10" s="660" t="n">
        <v>2025</v>
      </c>
      <c r="H10" s="660" t="n">
        <v>0</v>
      </c>
      <c r="I10" s="660" t="n">
        <v>103988.30251</v>
      </c>
      <c r="J10" s="649"/>
    </row>
    <row r="11" customFormat="false" ht="11.25" hidden="false" customHeight="false" outlineLevel="0" collapsed="false">
      <c r="A11" s="11" t="s">
        <v>22</v>
      </c>
      <c r="B11" s="660" t="n">
        <v>6953.06142</v>
      </c>
      <c r="C11" s="660" t="n">
        <v>210</v>
      </c>
      <c r="D11" s="660" t="n">
        <v>560</v>
      </c>
      <c r="E11" s="660" t="n">
        <v>28567.2052</v>
      </c>
      <c r="F11" s="660" t="n">
        <v>12867.64674</v>
      </c>
      <c r="G11" s="660" t="n">
        <v>0</v>
      </c>
      <c r="H11" s="660" t="n">
        <v>0</v>
      </c>
      <c r="I11" s="660" t="n">
        <v>49157.91336</v>
      </c>
      <c r="J11" s="649"/>
    </row>
    <row r="12" customFormat="false" ht="11.25" hidden="false" customHeight="false" outlineLevel="0" collapsed="false">
      <c r="A12" s="11" t="s">
        <v>23</v>
      </c>
      <c r="B12" s="660" t="n">
        <v>611.36556</v>
      </c>
      <c r="C12" s="660" t="n">
        <v>3870</v>
      </c>
      <c r="D12" s="660" t="n">
        <v>62</v>
      </c>
      <c r="E12" s="660" t="n">
        <v>38603.50354</v>
      </c>
      <c r="F12" s="660" t="n">
        <v>12062.35486</v>
      </c>
      <c r="G12" s="660" t="n">
        <v>0</v>
      </c>
      <c r="H12" s="660" t="n">
        <v>0</v>
      </c>
      <c r="I12" s="660" t="n">
        <v>55209.22396</v>
      </c>
      <c r="J12" s="649"/>
    </row>
    <row r="13" customFormat="false" ht="11.25" hidden="false" customHeight="false" outlineLevel="0" collapsed="false">
      <c r="A13" s="11" t="s">
        <v>24</v>
      </c>
      <c r="B13" s="660" t="n">
        <v>9769.62398</v>
      </c>
      <c r="C13" s="660" t="n">
        <v>12730</v>
      </c>
      <c r="D13" s="660" t="n">
        <v>333</v>
      </c>
      <c r="E13" s="660" t="n">
        <v>77265.90433</v>
      </c>
      <c r="F13" s="660" t="n">
        <v>33524.63315</v>
      </c>
      <c r="G13" s="660" t="n">
        <v>1087</v>
      </c>
      <c r="H13" s="660" t="n">
        <v>34354.42162</v>
      </c>
      <c r="I13" s="660" t="n">
        <v>169064.58308</v>
      </c>
      <c r="J13" s="649"/>
    </row>
    <row r="14" customFormat="false" ht="11.25" hidden="false" customHeight="false" outlineLevel="0" collapsed="false">
      <c r="A14" s="11" t="s">
        <v>25</v>
      </c>
      <c r="B14" s="660" t="n">
        <v>26480.67064</v>
      </c>
      <c r="C14" s="660" t="n">
        <v>3180</v>
      </c>
      <c r="D14" s="660" t="n">
        <v>468</v>
      </c>
      <c r="E14" s="660" t="n">
        <v>105093.71573</v>
      </c>
      <c r="F14" s="660" t="n">
        <v>21675.21628</v>
      </c>
      <c r="G14" s="660" t="n">
        <v>3668</v>
      </c>
      <c r="H14" s="660" t="n">
        <v>0</v>
      </c>
      <c r="I14" s="660" t="n">
        <v>160565.60265</v>
      </c>
      <c r="J14" s="649"/>
    </row>
    <row r="15" customFormat="false" ht="11.25" hidden="false" customHeight="false" outlineLevel="0" collapsed="false">
      <c r="A15" s="11" t="s">
        <v>26</v>
      </c>
      <c r="B15" s="660" t="n">
        <v>4368.78026</v>
      </c>
      <c r="C15" s="660" t="n">
        <v>590</v>
      </c>
      <c r="D15" s="660" t="n">
        <v>1266</v>
      </c>
      <c r="E15" s="660" t="n">
        <v>357851.35896</v>
      </c>
      <c r="F15" s="660" t="n">
        <v>66312.1771</v>
      </c>
      <c r="G15" s="660" t="n">
        <v>0</v>
      </c>
      <c r="H15" s="660" t="n">
        <v>0</v>
      </c>
      <c r="I15" s="660" t="n">
        <v>430388.31632</v>
      </c>
      <c r="J15" s="649"/>
    </row>
    <row r="16" customFormat="false" ht="11.25" hidden="false" customHeight="false" outlineLevel="0" collapsed="false">
      <c r="A16" s="11" t="s">
        <v>27</v>
      </c>
      <c r="B16" s="660" t="n">
        <v>6889.54231</v>
      </c>
      <c r="C16" s="660" t="n">
        <v>48400</v>
      </c>
      <c r="D16" s="660" t="n">
        <v>2003</v>
      </c>
      <c r="E16" s="660" t="n">
        <v>537596.5705</v>
      </c>
      <c r="F16" s="660" t="n">
        <v>207383.32332</v>
      </c>
      <c r="G16" s="660" t="n">
        <v>0</v>
      </c>
      <c r="H16" s="660" t="n">
        <v>0</v>
      </c>
      <c r="I16" s="660" t="n">
        <v>802272.43613</v>
      </c>
      <c r="J16" s="649"/>
    </row>
    <row r="17" customFormat="false" ht="11.25" hidden="false" customHeight="false" outlineLevel="0" collapsed="false">
      <c r="A17" s="11" t="s">
        <v>28</v>
      </c>
      <c r="B17" s="660" t="n">
        <v>31142.13501</v>
      </c>
      <c r="C17" s="660" t="n">
        <v>21070</v>
      </c>
      <c r="D17" s="660" t="n">
        <v>60</v>
      </c>
      <c r="E17" s="660" t="n">
        <v>267123.51588</v>
      </c>
      <c r="F17" s="660" t="n">
        <v>20822.4651</v>
      </c>
      <c r="G17" s="660" t="n">
        <v>6322</v>
      </c>
      <c r="H17" s="660" t="n">
        <v>0</v>
      </c>
      <c r="I17" s="660" t="n">
        <v>346540.11599</v>
      </c>
    </row>
    <row r="18" customFormat="false" ht="11.25" hidden="false" customHeight="false" outlineLevel="0" collapsed="false">
      <c r="A18" s="11" t="s">
        <v>29</v>
      </c>
      <c r="B18" s="660" t="n">
        <v>47581.91058</v>
      </c>
      <c r="C18" s="660" t="n">
        <v>38410</v>
      </c>
      <c r="D18" s="660" t="n">
        <v>3625</v>
      </c>
      <c r="E18" s="660" t="n">
        <v>458183.88854</v>
      </c>
      <c r="F18" s="660" t="n">
        <v>143149.57782</v>
      </c>
      <c r="G18" s="660" t="n">
        <v>0</v>
      </c>
      <c r="H18" s="660" t="n">
        <v>0</v>
      </c>
      <c r="I18" s="660" t="n">
        <v>690950.37694</v>
      </c>
    </row>
    <row r="19" customFormat="false" ht="11.25" hidden="false" customHeight="false" outlineLevel="0" collapsed="false">
      <c r="A19" s="11" t="s">
        <v>30</v>
      </c>
      <c r="B19" s="660" t="n">
        <v>11728.58837</v>
      </c>
      <c r="C19" s="660" t="n">
        <v>830</v>
      </c>
      <c r="D19" s="660" t="n">
        <v>47</v>
      </c>
      <c r="E19" s="660" t="n">
        <v>18339.68591</v>
      </c>
      <c r="F19" s="660" t="n">
        <v>6534.26709</v>
      </c>
      <c r="G19" s="660" t="n">
        <v>0</v>
      </c>
      <c r="H19" s="660" t="n">
        <v>0</v>
      </c>
      <c r="I19" s="660" t="n">
        <v>37479.54137</v>
      </c>
    </row>
    <row r="20" customFormat="false" ht="11.25" hidden="false" customHeight="false" outlineLevel="0" collapsed="false">
      <c r="A20" s="11" t="s">
        <v>31</v>
      </c>
      <c r="B20" s="660" t="n">
        <v>18935.16967</v>
      </c>
      <c r="C20" s="660" t="n">
        <v>29800</v>
      </c>
      <c r="D20" s="660" t="n">
        <v>531</v>
      </c>
      <c r="E20" s="660" t="n">
        <v>26550.83928</v>
      </c>
      <c r="F20" s="660" t="n">
        <v>7328.0044</v>
      </c>
      <c r="G20" s="660" t="n">
        <v>0</v>
      </c>
      <c r="H20" s="660" t="n">
        <v>0</v>
      </c>
      <c r="I20" s="660" t="n">
        <v>83145.01335</v>
      </c>
    </row>
    <row r="21" customFormat="false" ht="11.25" hidden="false" customHeight="false" outlineLevel="0" collapsed="false">
      <c r="A21" s="11" t="s">
        <v>32</v>
      </c>
      <c r="B21" s="660" t="n">
        <v>11834.69069</v>
      </c>
      <c r="C21" s="660" t="n">
        <v>3430</v>
      </c>
      <c r="D21" s="660" t="n">
        <v>3461</v>
      </c>
      <c r="E21" s="660" t="n">
        <v>776205.50018</v>
      </c>
      <c r="F21" s="660" t="n">
        <v>145709.53304</v>
      </c>
      <c r="G21" s="660" t="n">
        <v>896</v>
      </c>
      <c r="H21" s="660" t="n">
        <v>3204.27456</v>
      </c>
      <c r="I21" s="660" t="n">
        <v>944740.99847</v>
      </c>
    </row>
    <row r="22" customFormat="false" ht="11.25" hidden="false" customHeight="false" outlineLevel="0" collapsed="false">
      <c r="A22" s="661" t="s">
        <v>519</v>
      </c>
      <c r="B22" s="662" t="n">
        <v>976431.18715</v>
      </c>
      <c r="C22" s="662" t="n">
        <v>342600</v>
      </c>
      <c r="D22" s="662" t="n">
        <v>20347</v>
      </c>
      <c r="E22" s="663" t="n">
        <v>4428486.39426</v>
      </c>
      <c r="F22" s="663" t="n">
        <v>1191063.25616</v>
      </c>
      <c r="G22" s="662" t="n">
        <v>126721</v>
      </c>
      <c r="H22" s="662" t="n">
        <v>49315.90506</v>
      </c>
      <c r="I22" s="662" t="n">
        <v>7134964.74263</v>
      </c>
    </row>
    <row r="23" customFormat="false" ht="12.75" hidden="false" customHeight="false" outlineLevel="0" collapsed="false">
      <c r="A23" s="0"/>
      <c r="B23" s="0"/>
      <c r="D23" s="0"/>
      <c r="E23" s="664"/>
      <c r="F23" s="41"/>
    </row>
    <row r="24" customFormat="false" ht="12.75" hidden="false" customHeight="false" outlineLevel="0" collapsed="false">
      <c r="A24" s="665" t="s">
        <v>520</v>
      </c>
      <c r="B24" s="650"/>
      <c r="D24" s="649"/>
      <c r="E24" s="666"/>
      <c r="F24" s="0"/>
      <c r="J24" s="0"/>
      <c r="K24" s="0"/>
      <c r="L24" s="0"/>
    </row>
    <row r="25" customFormat="false" ht="12.75" hidden="false" customHeight="false" outlineLevel="0" collapsed="false">
      <c r="A25" s="665" t="s">
        <v>521</v>
      </c>
      <c r="B25" s="650"/>
      <c r="C25" s="650"/>
      <c r="D25" s="667"/>
      <c r="E25" s="667"/>
      <c r="F25" s="0"/>
      <c r="J25" s="41"/>
      <c r="K25" s="41"/>
      <c r="L25" s="41"/>
    </row>
    <row r="26" customFormat="false" ht="12.75" hidden="false" customHeight="false" outlineLevel="0" collapsed="false">
      <c r="A26" s="668" t="s">
        <v>522</v>
      </c>
      <c r="B26" s="650"/>
      <c r="C26" s="650"/>
      <c r="D26" s="649"/>
      <c r="E26" s="649"/>
      <c r="F26" s="0"/>
      <c r="J26" s="669"/>
      <c r="K26" s="41"/>
      <c r="L26" s="41"/>
    </row>
    <row r="27" customFormat="false" ht="12.75" hidden="false" customHeight="false" outlineLevel="0" collapsed="false">
      <c r="A27" s="670"/>
      <c r="B27" s="671"/>
      <c r="C27" s="671"/>
      <c r="D27" s="671"/>
      <c r="E27" s="672"/>
      <c r="F27" s="0"/>
      <c r="J27" s="41"/>
      <c r="K27" s="41"/>
      <c r="L27" s="41"/>
    </row>
    <row r="28" customFormat="false" ht="12.75" hidden="false" customHeight="false" outlineLevel="0" collapsed="false">
      <c r="A28" s="673" t="s">
        <v>523</v>
      </c>
      <c r="B28" s="673"/>
      <c r="C28" s="673"/>
      <c r="D28" s="674"/>
      <c r="E28" s="674"/>
      <c r="F28" s="0"/>
      <c r="J28" s="675"/>
      <c r="K28" s="41"/>
      <c r="L28" s="41"/>
    </row>
    <row r="29" customFormat="false" ht="12.75" hidden="false" customHeight="false" outlineLevel="0" collapsed="false">
      <c r="A29" s="650" t="s">
        <v>524</v>
      </c>
      <c r="B29" s="650"/>
      <c r="C29" s="650"/>
      <c r="D29" s="649"/>
      <c r="E29" s="649"/>
      <c r="F29" s="0"/>
      <c r="J29" s="41"/>
      <c r="K29" s="41"/>
      <c r="L29" s="41"/>
    </row>
    <row r="30" customFormat="false" ht="12.75" hidden="false" customHeight="false" outlineLevel="0" collapsed="false">
      <c r="A30" s="650" t="s">
        <v>525</v>
      </c>
      <c r="B30" s="650"/>
      <c r="C30" s="650"/>
      <c r="D30" s="649"/>
      <c r="E30" s="649"/>
      <c r="F30" s="0"/>
      <c r="G30" s="0"/>
      <c r="H30" s="0"/>
      <c r="I30" s="0"/>
      <c r="J30" s="41"/>
      <c r="K30" s="676"/>
      <c r="L30" s="41"/>
    </row>
    <row r="31" customFormat="false" ht="12.75" hidden="false" customHeight="false" outlineLevel="0" collapsed="false">
      <c r="A31" s="650" t="s">
        <v>526</v>
      </c>
      <c r="B31" s="650"/>
      <c r="C31" s="650"/>
      <c r="D31" s="649"/>
      <c r="E31" s="649"/>
      <c r="F31" s="0"/>
      <c r="G31" s="0"/>
      <c r="H31" s="0"/>
      <c r="I31" s="0"/>
    </row>
  </sheetData>
  <mergeCells count="3">
    <mergeCell ref="A2:I2"/>
    <mergeCell ref="A3:I3"/>
    <mergeCell ref="A5:A6"/>
  </mergeCells>
  <printOptions headings="false" gridLines="false" gridLinesSet="true" horizontalCentered="true" verticalCentered="false"/>
  <pageMargins left="0" right="0"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rowBreaks count="1" manualBreakCount="1">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C3: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2" min="1" style="248" width="11.42"/>
    <col collapsed="false" customWidth="true" hidden="false" outlineLevel="0" max="3" min="3" style="248" width="22.85"/>
    <col collapsed="false" customWidth="true" hidden="false" outlineLevel="0" max="4" min="4" style="248" width="15.56"/>
    <col collapsed="false" customWidth="true" hidden="false" outlineLevel="0" max="5" min="5" style="248" width="16.13"/>
    <col collapsed="false" customWidth="true" hidden="false" outlineLevel="0" max="6" min="6" style="248" width="18.14"/>
    <col collapsed="false" customWidth="false" hidden="false" outlineLevel="0" max="257" min="7" style="248" width="11.42"/>
  </cols>
  <sheetData>
    <row r="3" customFormat="false" ht="12.75" hidden="false" customHeight="true" outlineLevel="0" collapsed="false">
      <c r="C3" s="677" t="s">
        <v>527</v>
      </c>
      <c r="D3" s="677"/>
      <c r="E3" s="677"/>
      <c r="F3" s="677"/>
    </row>
    <row r="4" customFormat="false" ht="8.25" hidden="false" customHeight="true" outlineLevel="0" collapsed="false">
      <c r="C4" s="678"/>
      <c r="D4" s="679"/>
      <c r="E4" s="679"/>
      <c r="F4" s="678"/>
    </row>
    <row r="5" customFormat="false" ht="11.25" hidden="false" customHeight="true" outlineLevel="0" collapsed="false">
      <c r="C5" s="678"/>
      <c r="D5" s="677" t="s">
        <v>528</v>
      </c>
      <c r="E5" s="677"/>
      <c r="F5" s="678"/>
    </row>
    <row r="6" customFormat="false" ht="17.25" hidden="false" customHeight="true" outlineLevel="0" collapsed="false">
      <c r="F6" s="680" t="s">
        <v>529</v>
      </c>
      <c r="H6" s="217"/>
      <c r="I6" s="217"/>
      <c r="J6" s="217"/>
      <c r="K6" s="217"/>
      <c r="L6" s="217"/>
    </row>
    <row r="7" customFormat="false" ht="15.75" hidden="false" customHeight="true" outlineLevel="0" collapsed="false">
      <c r="C7" s="681" t="s">
        <v>530</v>
      </c>
      <c r="D7" s="681" t="s">
        <v>531</v>
      </c>
      <c r="E7" s="681" t="s">
        <v>531</v>
      </c>
      <c r="F7" s="681" t="s">
        <v>528</v>
      </c>
      <c r="H7" s="682"/>
      <c r="I7" s="682"/>
      <c r="J7" s="682"/>
      <c r="K7" s="682"/>
      <c r="L7" s="217"/>
      <c r="M7" s="217"/>
    </row>
    <row r="8" customFormat="false" ht="15.75" hidden="false" customHeight="true" outlineLevel="0" collapsed="false">
      <c r="C8" s="683" t="s">
        <v>532</v>
      </c>
      <c r="D8" s="683" t="n">
        <v>2015</v>
      </c>
      <c r="E8" s="683" t="n">
        <v>2014</v>
      </c>
      <c r="F8" s="683" t="s">
        <v>533</v>
      </c>
      <c r="H8" s="217"/>
      <c r="I8" s="684"/>
      <c r="J8" s="684"/>
      <c r="K8" s="217"/>
      <c r="L8" s="217"/>
      <c r="M8" s="217"/>
    </row>
    <row r="9" customFormat="false" ht="15.75" hidden="false" customHeight="true" outlineLevel="0" collapsed="false">
      <c r="C9" s="248" t="s">
        <v>17</v>
      </c>
      <c r="D9" s="685" t="n">
        <v>72675</v>
      </c>
      <c r="E9" s="685" t="n">
        <v>64466</v>
      </c>
      <c r="F9" s="685" t="n">
        <v>8209</v>
      </c>
      <c r="H9" s="217"/>
      <c r="I9" s="682"/>
      <c r="J9" s="682"/>
      <c r="K9" s="217"/>
      <c r="L9" s="217"/>
      <c r="M9" s="217"/>
    </row>
    <row r="10" customFormat="false" ht="15.75" hidden="false" customHeight="true" outlineLevel="0" collapsed="false">
      <c r="C10" s="248" t="s">
        <v>19</v>
      </c>
      <c r="D10" s="685" t="n">
        <v>10375</v>
      </c>
      <c r="E10" s="685" t="n">
        <v>9961</v>
      </c>
      <c r="F10" s="685" t="n">
        <v>414</v>
      </c>
      <c r="H10" s="217"/>
      <c r="I10" s="217"/>
      <c r="J10" s="217"/>
      <c r="K10" s="686"/>
      <c r="L10" s="217"/>
      <c r="M10" s="217"/>
    </row>
    <row r="11" customFormat="false" ht="15.75" hidden="false" customHeight="true" outlineLevel="0" collapsed="false">
      <c r="C11" s="248" t="s">
        <v>20</v>
      </c>
      <c r="D11" s="685" t="n">
        <v>31645</v>
      </c>
      <c r="E11" s="685" t="n">
        <v>29373</v>
      </c>
      <c r="F11" s="685" t="n">
        <v>2272</v>
      </c>
      <c r="H11" s="682"/>
      <c r="I11" s="682"/>
      <c r="J11" s="682"/>
      <c r="K11" s="682"/>
      <c r="L11" s="217"/>
      <c r="M11" s="217"/>
    </row>
    <row r="12" customFormat="false" ht="15.75" hidden="false" customHeight="true" outlineLevel="0" collapsed="false">
      <c r="C12" s="248" t="s">
        <v>21</v>
      </c>
      <c r="D12" s="685" t="n">
        <v>3876</v>
      </c>
      <c r="E12" s="685" t="n">
        <v>3479</v>
      </c>
      <c r="F12" s="685" t="n">
        <v>397</v>
      </c>
      <c r="H12" s="682"/>
      <c r="I12" s="682"/>
      <c r="J12" s="682"/>
      <c r="K12" s="682"/>
      <c r="L12" s="217"/>
      <c r="M12" s="217"/>
    </row>
    <row r="13" customFormat="false" ht="15.75" hidden="false" customHeight="true" outlineLevel="0" collapsed="false">
      <c r="C13" s="248" t="s">
        <v>22</v>
      </c>
      <c r="D13" s="685" t="n">
        <v>2677</v>
      </c>
      <c r="E13" s="685" t="n">
        <v>2428</v>
      </c>
      <c r="F13" s="685" t="n">
        <v>249</v>
      </c>
      <c r="H13" s="217"/>
      <c r="I13" s="687"/>
      <c r="J13" s="687"/>
      <c r="K13" s="687"/>
      <c r="L13" s="217"/>
      <c r="M13" s="217"/>
    </row>
    <row r="14" customFormat="false" ht="15.75" hidden="false" customHeight="true" outlineLevel="0" collapsed="false">
      <c r="C14" s="248" t="s">
        <v>23</v>
      </c>
      <c r="D14" s="685" t="n">
        <v>1436</v>
      </c>
      <c r="E14" s="685" t="n">
        <v>1296</v>
      </c>
      <c r="F14" s="685" t="n">
        <v>140</v>
      </c>
      <c r="H14" s="217"/>
      <c r="I14" s="687"/>
      <c r="J14" s="687"/>
      <c r="K14" s="687"/>
      <c r="L14" s="217"/>
      <c r="M14" s="217"/>
    </row>
    <row r="15" customFormat="false" ht="15.75" hidden="false" customHeight="true" outlineLevel="0" collapsed="false">
      <c r="C15" s="248" t="s">
        <v>24</v>
      </c>
      <c r="D15" s="685" t="n">
        <v>7601</v>
      </c>
      <c r="E15" s="685" t="n">
        <v>6838</v>
      </c>
      <c r="F15" s="685" t="n">
        <v>763</v>
      </c>
      <c r="H15" s="217"/>
      <c r="I15" s="687"/>
      <c r="J15" s="687"/>
      <c r="K15" s="687"/>
      <c r="L15" s="217"/>
      <c r="M15" s="217"/>
    </row>
    <row r="16" customFormat="false" ht="15.75" hidden="false" customHeight="true" outlineLevel="0" collapsed="false">
      <c r="C16" s="248" t="s">
        <v>25</v>
      </c>
      <c r="D16" s="685" t="n">
        <v>42003</v>
      </c>
      <c r="E16" s="685" t="n">
        <v>37422</v>
      </c>
      <c r="F16" s="685" t="n">
        <v>4581</v>
      </c>
      <c r="H16" s="217"/>
      <c r="I16" s="687"/>
      <c r="J16" s="687"/>
      <c r="K16" s="687"/>
      <c r="L16" s="217"/>
      <c r="M16" s="217"/>
    </row>
    <row r="17" customFormat="false" ht="15.75" hidden="false" customHeight="true" outlineLevel="0" collapsed="false">
      <c r="C17" s="248" t="s">
        <v>26</v>
      </c>
      <c r="D17" s="685" t="n">
        <v>6930</v>
      </c>
      <c r="E17" s="685" t="n">
        <v>6010</v>
      </c>
      <c r="F17" s="685" t="n">
        <v>920</v>
      </c>
      <c r="H17" s="217"/>
      <c r="I17" s="687"/>
      <c r="J17" s="687"/>
      <c r="K17" s="687"/>
      <c r="L17" s="217"/>
      <c r="M17" s="217"/>
    </row>
    <row r="18" customFormat="false" ht="15.75" hidden="false" customHeight="true" outlineLevel="0" collapsed="false">
      <c r="C18" s="248" t="s">
        <v>27</v>
      </c>
      <c r="D18" s="685" t="n">
        <v>13426</v>
      </c>
      <c r="E18" s="685" t="n">
        <v>12858</v>
      </c>
      <c r="F18" s="685" t="n">
        <v>568</v>
      </c>
      <c r="H18" s="217"/>
      <c r="I18" s="687"/>
      <c r="J18" s="687"/>
      <c r="K18" s="687"/>
      <c r="L18" s="217"/>
      <c r="M18" s="217"/>
    </row>
    <row r="19" customFormat="false" ht="15.75" hidden="false" customHeight="true" outlineLevel="0" collapsed="false">
      <c r="C19" s="248" t="s">
        <v>28</v>
      </c>
      <c r="D19" s="685" t="n">
        <v>6669</v>
      </c>
      <c r="E19" s="685" t="n">
        <v>6034</v>
      </c>
      <c r="F19" s="685" t="n">
        <v>635</v>
      </c>
      <c r="H19" s="217"/>
      <c r="I19" s="687"/>
      <c r="J19" s="687"/>
      <c r="K19" s="687"/>
      <c r="L19" s="217"/>
      <c r="M19" s="217"/>
    </row>
    <row r="20" customFormat="false" ht="15.75" hidden="false" customHeight="true" outlineLevel="0" collapsed="false">
      <c r="C20" s="248" t="s">
        <v>29</v>
      </c>
      <c r="D20" s="685" t="n">
        <v>3576</v>
      </c>
      <c r="E20" s="685" t="n">
        <v>3092</v>
      </c>
      <c r="F20" s="685" t="n">
        <v>484</v>
      </c>
      <c r="H20" s="217"/>
      <c r="I20" s="687"/>
      <c r="J20" s="687"/>
      <c r="K20" s="687"/>
      <c r="L20" s="217"/>
      <c r="M20" s="217"/>
    </row>
    <row r="21" customFormat="false" ht="15.75" hidden="false" customHeight="true" outlineLevel="0" collapsed="false">
      <c r="C21" s="248" t="s">
        <v>30</v>
      </c>
      <c r="D21" s="685" t="n">
        <v>8330</v>
      </c>
      <c r="E21" s="685" t="n">
        <v>7798</v>
      </c>
      <c r="F21" s="685" t="n">
        <v>532</v>
      </c>
      <c r="H21" s="217"/>
      <c r="I21" s="687"/>
      <c r="J21" s="687"/>
      <c r="K21" s="687"/>
      <c r="L21" s="217"/>
      <c r="M21" s="217"/>
    </row>
    <row r="22" customFormat="false" ht="15.75" hidden="false" customHeight="true" outlineLevel="0" collapsed="false">
      <c r="C22" s="248" t="s">
        <v>31</v>
      </c>
      <c r="D22" s="685" t="n">
        <v>28686</v>
      </c>
      <c r="E22" s="685" t="n">
        <v>25414</v>
      </c>
      <c r="F22" s="685" t="n">
        <v>3272</v>
      </c>
      <c r="H22" s="217"/>
      <c r="I22" s="687"/>
      <c r="J22" s="687"/>
      <c r="K22" s="687"/>
      <c r="L22" s="217"/>
      <c r="M22" s="217"/>
    </row>
    <row r="23" customFormat="false" ht="15.75" hidden="false" customHeight="true" outlineLevel="0" collapsed="false">
      <c r="C23" s="688" t="s">
        <v>32</v>
      </c>
      <c r="D23" s="685" t="n">
        <v>10557</v>
      </c>
      <c r="E23" s="685" t="n">
        <v>9359</v>
      </c>
      <c r="F23" s="685" t="n">
        <v>1198</v>
      </c>
      <c r="H23" s="217"/>
      <c r="I23" s="687"/>
      <c r="J23" s="687"/>
      <c r="K23" s="687"/>
      <c r="L23" s="217"/>
      <c r="M23" s="217"/>
    </row>
    <row r="24" customFormat="false" ht="15.75" hidden="false" customHeight="true" outlineLevel="0" collapsed="false">
      <c r="C24" s="689" t="s">
        <v>33</v>
      </c>
      <c r="D24" s="690" t="n">
        <v>250462</v>
      </c>
      <c r="E24" s="690" t="n">
        <v>225828</v>
      </c>
      <c r="F24" s="690" t="n">
        <v>24634</v>
      </c>
      <c r="H24" s="217"/>
      <c r="I24" s="687"/>
      <c r="J24" s="687"/>
      <c r="K24" s="687"/>
      <c r="L24" s="217"/>
      <c r="M24" s="217"/>
    </row>
    <row r="25" customFormat="false" ht="46.5" hidden="false" customHeight="true" outlineLevel="0" collapsed="false">
      <c r="C25" s="691" t="s">
        <v>534</v>
      </c>
      <c r="D25" s="691"/>
      <c r="E25" s="691"/>
      <c r="F25" s="691"/>
      <c r="H25" s="217"/>
      <c r="I25" s="687"/>
      <c r="J25" s="687"/>
      <c r="K25" s="687"/>
      <c r="L25" s="217"/>
      <c r="M25" s="217"/>
    </row>
    <row r="26" customFormat="false" ht="9.75" hidden="false" customHeight="true" outlineLevel="0" collapsed="false">
      <c r="C26" s="248" t="s">
        <v>535</v>
      </c>
      <c r="H26" s="217"/>
      <c r="I26" s="687"/>
      <c r="J26" s="687"/>
      <c r="K26" s="687"/>
      <c r="L26" s="217"/>
      <c r="M26" s="217"/>
    </row>
    <row r="27" customFormat="false" ht="11.25" hidden="false" customHeight="false" outlineLevel="0" collapsed="false">
      <c r="F27" s="685"/>
      <c r="H27" s="217"/>
      <c r="I27" s="687"/>
      <c r="J27" s="687"/>
      <c r="K27" s="687"/>
      <c r="L27" s="217"/>
      <c r="M27" s="217"/>
    </row>
    <row r="28" customFormat="false" ht="11.25" hidden="false" customHeight="false" outlineLevel="0" collapsed="false">
      <c r="D28" s="685"/>
      <c r="E28" s="685"/>
      <c r="F28" s="685"/>
      <c r="H28" s="682"/>
      <c r="I28" s="692"/>
      <c r="J28" s="692"/>
      <c r="K28" s="692"/>
      <c r="L28" s="217"/>
      <c r="M28" s="217"/>
      <c r="S28" s="685"/>
    </row>
    <row r="29" customFormat="false" ht="11.25" hidden="false" customHeight="false" outlineLevel="0" collapsed="false">
      <c r="D29" s="685"/>
      <c r="H29" s="108"/>
      <c r="I29" s="108"/>
      <c r="J29" s="108"/>
      <c r="K29" s="108"/>
      <c r="L29" s="217"/>
      <c r="M29" s="217"/>
      <c r="S29" s="685"/>
    </row>
    <row r="30" customFormat="false" ht="11.25" hidden="false" customHeight="false" outlineLevel="0" collapsed="false">
      <c r="F30" s="685"/>
      <c r="H30" s="217"/>
      <c r="I30" s="217"/>
      <c r="J30" s="217"/>
      <c r="K30" s="217"/>
      <c r="L30" s="217"/>
      <c r="M30" s="217"/>
    </row>
    <row r="31" customFormat="false" ht="11.25" hidden="false" customHeight="false" outlineLevel="0" collapsed="false">
      <c r="D31" s="685"/>
      <c r="H31" s="217"/>
      <c r="I31" s="217"/>
      <c r="J31" s="217"/>
      <c r="K31" s="217"/>
      <c r="L31" s="217"/>
      <c r="M31" s="217"/>
      <c r="S31" s="685"/>
    </row>
    <row r="32" customFormat="false" ht="11.25" hidden="false" customHeight="false" outlineLevel="0" collapsed="false">
      <c r="H32" s="217"/>
      <c r="I32" s="217"/>
      <c r="J32" s="217"/>
      <c r="K32" s="217"/>
      <c r="L32" s="217"/>
      <c r="M32" s="217"/>
      <c r="S32" s="685"/>
    </row>
    <row r="33" customFormat="false" ht="11.25" hidden="false" customHeight="false" outlineLevel="0" collapsed="false">
      <c r="F33" s="685"/>
      <c r="H33" s="217"/>
      <c r="I33" s="217"/>
      <c r="J33" s="217"/>
      <c r="K33" s="217"/>
      <c r="L33" s="217"/>
      <c r="M33" s="217"/>
    </row>
    <row r="34" customFormat="false" ht="11.25" hidden="false" customHeight="false" outlineLevel="0" collapsed="false">
      <c r="D34" s="685"/>
      <c r="H34" s="217"/>
      <c r="I34" s="217"/>
      <c r="J34" s="217"/>
      <c r="K34" s="217"/>
      <c r="L34" s="217"/>
      <c r="M34" s="217"/>
    </row>
    <row r="35" customFormat="false" ht="11.25" hidden="false" customHeight="false" outlineLevel="0" collapsed="false">
      <c r="S35" s="685"/>
    </row>
    <row r="36" customFormat="false" ht="11.25" hidden="false" customHeight="false" outlineLevel="0" collapsed="false">
      <c r="C36" s="685"/>
      <c r="D36" s="685"/>
      <c r="E36" s="685"/>
      <c r="F36" s="685"/>
    </row>
    <row r="37" customFormat="false" ht="11.25" hidden="false" customHeight="false" outlineLevel="0" collapsed="false">
      <c r="C37" s="685"/>
      <c r="D37" s="685"/>
      <c r="E37" s="685"/>
      <c r="F37" s="685"/>
    </row>
    <row r="38" customFormat="false" ht="11.25" hidden="false" customHeight="false" outlineLevel="0" collapsed="false">
      <c r="C38" s="687"/>
      <c r="D38" s="687"/>
      <c r="E38" s="687"/>
      <c r="F38" s="687"/>
    </row>
    <row r="39" customFormat="false" ht="11.25" hidden="false" customHeight="false" outlineLevel="0" collapsed="false">
      <c r="C39" s="687"/>
      <c r="D39" s="687"/>
      <c r="E39" s="687"/>
      <c r="F39" s="687"/>
    </row>
    <row r="40" customFormat="false" ht="11.25" hidden="false" customHeight="false" outlineLevel="0" collapsed="false">
      <c r="C40" s="217"/>
      <c r="D40" s="217"/>
      <c r="E40" s="217"/>
      <c r="F40" s="686"/>
    </row>
    <row r="41" customFormat="false" ht="11.25" hidden="false" customHeight="false" outlineLevel="0" collapsed="false">
      <c r="C41" s="682"/>
      <c r="D41" s="682"/>
      <c r="E41" s="682"/>
      <c r="F41" s="682"/>
    </row>
    <row r="42" customFormat="false" ht="11.25" hidden="false" customHeight="false" outlineLevel="0" collapsed="false">
      <c r="C42" s="682"/>
      <c r="D42" s="682"/>
      <c r="E42" s="682"/>
      <c r="F42" s="682"/>
    </row>
    <row r="43" customFormat="false" ht="11.25" hidden="false" customHeight="false" outlineLevel="0" collapsed="false">
      <c r="C43" s="217"/>
      <c r="D43" s="687"/>
      <c r="E43" s="687"/>
      <c r="F43" s="687"/>
    </row>
    <row r="44" customFormat="false" ht="11.25" hidden="false" customHeight="false" outlineLevel="0" collapsed="false">
      <c r="C44" s="217"/>
      <c r="D44" s="687"/>
      <c r="E44" s="687"/>
      <c r="F44" s="687"/>
    </row>
    <row r="45" customFormat="false" ht="11.25" hidden="false" customHeight="false" outlineLevel="0" collapsed="false">
      <c r="C45" s="217"/>
      <c r="D45" s="687"/>
      <c r="E45" s="687"/>
      <c r="F45" s="687"/>
    </row>
    <row r="46" customFormat="false" ht="11.25" hidden="false" customHeight="false" outlineLevel="0" collapsed="false">
      <c r="C46" s="217"/>
      <c r="D46" s="687"/>
      <c r="E46" s="687"/>
      <c r="F46" s="687"/>
    </row>
    <row r="47" customFormat="false" ht="11.25" hidden="false" customHeight="false" outlineLevel="0" collapsed="false">
      <c r="C47" s="217"/>
      <c r="D47" s="687"/>
      <c r="E47" s="687"/>
      <c r="F47" s="687"/>
    </row>
    <row r="48" customFormat="false" ht="11.25" hidden="false" customHeight="false" outlineLevel="0" collapsed="false">
      <c r="C48" s="217"/>
      <c r="D48" s="687"/>
      <c r="E48" s="687"/>
      <c r="F48" s="687"/>
    </row>
    <row r="49" customFormat="false" ht="21.75" hidden="false" customHeight="true" outlineLevel="0" collapsed="false">
      <c r="C49" s="217"/>
      <c r="D49" s="687"/>
      <c r="E49" s="687"/>
      <c r="F49" s="687"/>
    </row>
    <row r="50" customFormat="false" ht="11.25" hidden="false" customHeight="false" outlineLevel="0" collapsed="false">
      <c r="C50" s="217"/>
      <c r="D50" s="687"/>
      <c r="E50" s="687"/>
      <c r="F50" s="687"/>
    </row>
    <row r="51" customFormat="false" ht="11.25" hidden="false" customHeight="false" outlineLevel="0" collapsed="false">
      <c r="C51" s="217"/>
      <c r="D51" s="687"/>
      <c r="E51" s="687"/>
      <c r="F51" s="687"/>
    </row>
    <row r="52" customFormat="false" ht="11.25" hidden="false" customHeight="false" outlineLevel="0" collapsed="false">
      <c r="C52" s="217"/>
      <c r="D52" s="687"/>
      <c r="E52" s="687"/>
      <c r="F52" s="687"/>
    </row>
    <row r="53" customFormat="false" ht="11.25" hidden="false" customHeight="false" outlineLevel="0" collapsed="false">
      <c r="C53" s="217"/>
      <c r="D53" s="687"/>
      <c r="E53" s="687"/>
      <c r="F53" s="687"/>
    </row>
    <row r="54" customFormat="false" ht="11.25" hidden="false" customHeight="false" outlineLevel="0" collapsed="false">
      <c r="C54" s="217"/>
      <c r="D54" s="687"/>
      <c r="E54" s="687"/>
      <c r="F54" s="687"/>
    </row>
    <row r="55" customFormat="false" ht="11.25" hidden="false" customHeight="false" outlineLevel="0" collapsed="false">
      <c r="C55" s="217"/>
      <c r="D55" s="687"/>
      <c r="E55" s="687"/>
      <c r="F55" s="687"/>
    </row>
    <row r="56" customFormat="false" ht="11.25" hidden="false" customHeight="false" outlineLevel="0" collapsed="false">
      <c r="C56" s="217"/>
      <c r="D56" s="687"/>
      <c r="E56" s="687"/>
      <c r="F56" s="687"/>
    </row>
    <row r="57" customFormat="false" ht="11.25" hidden="false" customHeight="false" outlineLevel="0" collapsed="false">
      <c r="C57" s="217"/>
      <c r="D57" s="687"/>
      <c r="E57" s="687"/>
      <c r="F57" s="687"/>
    </row>
    <row r="58" customFormat="false" ht="11.25" hidden="false" customHeight="false" outlineLevel="0" collapsed="false">
      <c r="C58" s="682"/>
      <c r="D58" s="692"/>
      <c r="E58" s="692"/>
      <c r="F58" s="692"/>
    </row>
    <row r="59" customFormat="false" ht="37.5" hidden="false" customHeight="true" outlineLevel="0" collapsed="false">
      <c r="C59" s="693"/>
      <c r="D59" s="693"/>
      <c r="E59" s="693"/>
      <c r="F59" s="693"/>
    </row>
    <row r="62" customFormat="false" ht="11.25" hidden="false" customHeight="false" outlineLevel="0" collapsed="false">
      <c r="D62" s="685"/>
      <c r="E62" s="685"/>
    </row>
  </sheetData>
  <mergeCells count="9">
    <mergeCell ref="C3:F3"/>
    <mergeCell ref="D4:E4"/>
    <mergeCell ref="D5:E5"/>
    <mergeCell ref="H7:K7"/>
    <mergeCell ref="I8:J8"/>
    <mergeCell ref="I9:J9"/>
    <mergeCell ref="C25:F25"/>
    <mergeCell ref="H29:K29"/>
    <mergeCell ref="C59:F59"/>
  </mergeCell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3: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2" min="1" style="248" width="8.41"/>
    <col collapsed="false" customWidth="true" hidden="false" outlineLevel="0" max="3" min="3" style="248" width="23.85"/>
    <col collapsed="false" customWidth="true" hidden="false" outlineLevel="0" max="4" min="4" style="248" width="22.56"/>
    <col collapsed="false" customWidth="true" hidden="false" outlineLevel="0" max="6" min="5" style="248" width="14.41"/>
    <col collapsed="false" customWidth="false" hidden="false" outlineLevel="0" max="9" min="7" style="248" width="11.42"/>
    <col collapsed="false" customWidth="true" hidden="false" outlineLevel="0" max="10" min="10" style="217" width="24.85"/>
    <col collapsed="false" customWidth="true" hidden="false" outlineLevel="0" max="11" min="11" style="217" width="23.85"/>
    <col collapsed="false" customWidth="false" hidden="false" outlineLevel="0" max="257" min="12" style="248" width="11.42"/>
  </cols>
  <sheetData>
    <row r="3" customFormat="false" ht="16.5" hidden="false" customHeight="true" outlineLevel="0" collapsed="false">
      <c r="C3" s="677" t="s">
        <v>536</v>
      </c>
      <c r="D3" s="677"/>
      <c r="E3" s="694"/>
      <c r="F3" s="694"/>
    </row>
    <row r="4" customFormat="false" ht="29.25" hidden="false" customHeight="true" outlineLevel="0" collapsed="false">
      <c r="C4" s="695" t="s">
        <v>537</v>
      </c>
      <c r="D4" s="695"/>
      <c r="E4" s="694"/>
      <c r="F4" s="694"/>
      <c r="J4" s="682"/>
      <c r="K4" s="682"/>
    </row>
    <row r="5" customFormat="false" ht="17.25" hidden="false" customHeight="true" outlineLevel="0" collapsed="false">
      <c r="D5" s="680" t="s">
        <v>529</v>
      </c>
      <c r="E5" s="217"/>
      <c r="F5" s="217"/>
      <c r="J5" s="682"/>
      <c r="K5" s="682"/>
    </row>
    <row r="6" customFormat="false" ht="15.75" hidden="false" customHeight="true" outlineLevel="0" collapsed="false">
      <c r="C6" s="696" t="s">
        <v>538</v>
      </c>
      <c r="D6" s="696" t="s">
        <v>539</v>
      </c>
      <c r="E6" s="697"/>
      <c r="F6" s="697"/>
      <c r="G6" s="698"/>
    </row>
    <row r="7" customFormat="false" ht="28.5" hidden="false" customHeight="true" outlineLevel="0" collapsed="false">
      <c r="C7" s="696"/>
      <c r="D7" s="696"/>
      <c r="E7" s="697"/>
      <c r="F7" s="697"/>
      <c r="G7" s="698"/>
      <c r="J7" s="697"/>
      <c r="K7" s="697"/>
    </row>
    <row r="8" customFormat="false" ht="15.75" hidden="false" customHeight="true" outlineLevel="0" collapsed="false">
      <c r="C8" s="248" t="s">
        <v>17</v>
      </c>
      <c r="D8" s="685" t="n">
        <v>43343</v>
      </c>
      <c r="E8" s="687"/>
      <c r="F8" s="687"/>
      <c r="G8" s="698"/>
      <c r="J8" s="697"/>
      <c r="K8" s="697"/>
    </row>
    <row r="9" customFormat="false" ht="15.75" hidden="false" customHeight="true" outlineLevel="0" collapsed="false">
      <c r="C9" s="248" t="s">
        <v>19</v>
      </c>
      <c r="D9" s="685" t="n">
        <v>1505</v>
      </c>
      <c r="E9" s="217"/>
      <c r="F9" s="687"/>
      <c r="G9" s="698"/>
      <c r="K9" s="687"/>
    </row>
    <row r="10" customFormat="false" ht="15.75" hidden="false" customHeight="true" outlineLevel="0" collapsed="false">
      <c r="C10" s="248" t="s">
        <v>20</v>
      </c>
      <c r="D10" s="685" t="n">
        <v>19732</v>
      </c>
      <c r="E10" s="687"/>
      <c r="F10" s="687"/>
      <c r="G10" s="698"/>
      <c r="K10" s="687"/>
    </row>
    <row r="11" customFormat="false" ht="15.75" hidden="false" customHeight="true" outlineLevel="0" collapsed="false">
      <c r="C11" s="248" t="s">
        <v>21</v>
      </c>
      <c r="D11" s="685" t="n">
        <v>1531</v>
      </c>
      <c r="E11" s="687"/>
      <c r="F11" s="687"/>
      <c r="G11" s="698"/>
      <c r="K11" s="687"/>
    </row>
    <row r="12" customFormat="false" ht="15.75" hidden="false" customHeight="true" outlineLevel="0" collapsed="false">
      <c r="C12" s="248" t="s">
        <v>22</v>
      </c>
      <c r="D12" s="685" t="n">
        <v>1476</v>
      </c>
      <c r="E12" s="687"/>
      <c r="F12" s="687"/>
      <c r="G12" s="698"/>
      <c r="K12" s="687"/>
    </row>
    <row r="13" customFormat="false" ht="15.75" hidden="false" customHeight="true" outlineLevel="0" collapsed="false">
      <c r="C13" s="248" t="s">
        <v>23</v>
      </c>
      <c r="D13" s="685" t="n">
        <v>267</v>
      </c>
      <c r="E13" s="687"/>
      <c r="F13" s="687"/>
      <c r="G13" s="698"/>
      <c r="K13" s="687"/>
    </row>
    <row r="14" customFormat="false" ht="15.75" hidden="false" customHeight="true" outlineLevel="0" collapsed="false">
      <c r="C14" s="248" t="s">
        <v>24</v>
      </c>
      <c r="D14" s="685" t="n">
        <v>5375</v>
      </c>
      <c r="E14" s="687"/>
      <c r="F14" s="687"/>
      <c r="G14" s="698"/>
      <c r="K14" s="687"/>
    </row>
    <row r="15" customFormat="false" ht="15.75" hidden="false" customHeight="true" outlineLevel="0" collapsed="false">
      <c r="C15" s="248" t="s">
        <v>25</v>
      </c>
      <c r="D15" s="685" t="n">
        <v>29056</v>
      </c>
      <c r="E15" s="687"/>
      <c r="F15" s="687"/>
      <c r="G15" s="698"/>
      <c r="K15" s="687"/>
    </row>
    <row r="16" customFormat="false" ht="15.75" hidden="false" customHeight="true" outlineLevel="0" collapsed="false">
      <c r="C16" s="248" t="s">
        <v>26</v>
      </c>
      <c r="D16" s="685" t="n">
        <v>1523</v>
      </c>
      <c r="E16" s="687"/>
      <c r="F16" s="687"/>
      <c r="G16" s="698"/>
      <c r="K16" s="687"/>
    </row>
    <row r="17" customFormat="false" ht="15.75" hidden="false" customHeight="true" outlineLevel="0" collapsed="false">
      <c r="C17" s="248" t="s">
        <v>27</v>
      </c>
      <c r="D17" s="685" t="n">
        <v>8531</v>
      </c>
      <c r="E17" s="687"/>
      <c r="F17" s="687"/>
      <c r="G17" s="698"/>
      <c r="K17" s="687"/>
    </row>
    <row r="18" customFormat="false" ht="15.75" hidden="false" customHeight="true" outlineLevel="0" collapsed="false">
      <c r="C18" s="248" t="s">
        <v>28</v>
      </c>
      <c r="D18" s="685" t="n">
        <v>3620</v>
      </c>
      <c r="E18" s="687"/>
      <c r="F18" s="687"/>
      <c r="G18" s="698"/>
      <c r="K18" s="687"/>
    </row>
    <row r="19" customFormat="false" ht="15.75" hidden="false" customHeight="true" outlineLevel="0" collapsed="false">
      <c r="C19" s="248" t="s">
        <v>29</v>
      </c>
      <c r="D19" s="685" t="n">
        <v>1106</v>
      </c>
      <c r="E19" s="687"/>
      <c r="F19" s="687"/>
      <c r="G19" s="698"/>
      <c r="K19" s="687"/>
    </row>
    <row r="20" customFormat="false" ht="15.75" hidden="false" customHeight="true" outlineLevel="0" collapsed="false">
      <c r="C20" s="248" t="s">
        <v>30</v>
      </c>
      <c r="D20" s="685" t="n">
        <v>4937</v>
      </c>
      <c r="E20" s="687"/>
      <c r="F20" s="687"/>
      <c r="G20" s="698"/>
      <c r="K20" s="687"/>
    </row>
    <row r="21" customFormat="false" ht="15.75" hidden="false" customHeight="true" outlineLevel="0" collapsed="false">
      <c r="C21" s="248" t="s">
        <v>31</v>
      </c>
      <c r="D21" s="685" t="n">
        <v>1657</v>
      </c>
      <c r="E21" s="687"/>
      <c r="F21" s="687"/>
      <c r="G21" s="685"/>
      <c r="H21" s="685"/>
      <c r="K21" s="687"/>
    </row>
    <row r="22" customFormat="false" ht="15.75" hidden="false" customHeight="true" outlineLevel="0" collapsed="false">
      <c r="C22" s="688" t="s">
        <v>32</v>
      </c>
      <c r="D22" s="685" t="n">
        <v>2008</v>
      </c>
      <c r="E22" s="687"/>
      <c r="F22" s="687"/>
      <c r="G22" s="698"/>
      <c r="K22" s="687"/>
    </row>
    <row r="23" customFormat="false" ht="15.75" hidden="false" customHeight="true" outlineLevel="0" collapsed="false">
      <c r="C23" s="689" t="s">
        <v>33</v>
      </c>
      <c r="D23" s="690" t="n">
        <v>125667</v>
      </c>
      <c r="E23" s="692"/>
      <c r="F23" s="692"/>
      <c r="K23" s="687"/>
    </row>
    <row r="24" customFormat="false" ht="16.5" hidden="false" customHeight="true" outlineLevel="0" collapsed="false">
      <c r="C24" s="248" t="s">
        <v>535</v>
      </c>
      <c r="D24" s="685"/>
      <c r="E24" s="687"/>
      <c r="F24" s="687"/>
      <c r="J24" s="682"/>
      <c r="K24" s="692"/>
    </row>
    <row r="25" customFormat="false" ht="11.25" hidden="true" customHeight="true" outlineLevel="0" collapsed="false">
      <c r="C25" s="108" t="s">
        <v>540</v>
      </c>
      <c r="D25" s="108"/>
      <c r="E25" s="108"/>
      <c r="F25" s="108"/>
      <c r="K25" s="687"/>
    </row>
    <row r="26" customFormat="false" ht="11.25" hidden="true" customHeight="false" outlineLevel="0" collapsed="false">
      <c r="C26" s="108"/>
      <c r="D26" s="108"/>
      <c r="E26" s="108"/>
      <c r="F26" s="108"/>
    </row>
    <row r="27" customFormat="false" ht="11.25" hidden="true" customHeight="false" outlineLevel="0" collapsed="false"/>
    <row r="28" customFormat="false" ht="11.25" hidden="true" customHeight="false" outlineLevel="0" collapsed="false">
      <c r="D28" s="685"/>
      <c r="E28" s="685"/>
      <c r="F28" s="685"/>
    </row>
    <row r="31" customFormat="false" ht="11.25" hidden="false" customHeight="false" outlineLevel="0" collapsed="false">
      <c r="D31" s="685"/>
      <c r="E31" s="685"/>
      <c r="F31" s="685"/>
    </row>
    <row r="32" customFormat="false" ht="11.25" hidden="false" customHeight="false" outlineLevel="0" collapsed="false">
      <c r="D32" s="685"/>
    </row>
    <row r="33" customFormat="false" ht="11.25" hidden="false" customHeight="false" outlineLevel="0" collapsed="false">
      <c r="C33" s="685"/>
      <c r="D33" s="685"/>
      <c r="E33" s="685"/>
      <c r="F33" s="685"/>
    </row>
    <row r="34" customFormat="false" ht="11.25" hidden="false" customHeight="false" outlineLevel="0" collapsed="false">
      <c r="C34" s="685"/>
      <c r="D34" s="685"/>
      <c r="E34" s="685"/>
      <c r="F34" s="685"/>
    </row>
    <row r="35" customFormat="false" ht="11.25" hidden="false" customHeight="false" outlineLevel="0" collapsed="false">
      <c r="C35" s="687"/>
      <c r="D35" s="687"/>
      <c r="E35" s="687"/>
      <c r="F35" s="687"/>
    </row>
    <row r="36" customFormat="false" ht="11.25" hidden="false" customHeight="false" outlineLevel="0" collapsed="false">
      <c r="C36" s="687"/>
      <c r="D36" s="687"/>
      <c r="E36" s="687"/>
      <c r="F36" s="687"/>
    </row>
    <row r="37" customFormat="false" ht="11.25" hidden="false" customHeight="false" outlineLevel="0" collapsed="false">
      <c r="C37" s="217"/>
      <c r="D37" s="217"/>
      <c r="E37" s="217"/>
      <c r="F37" s="217"/>
    </row>
    <row r="38" customFormat="false" ht="11.25" hidden="false" customHeight="false" outlineLevel="0" collapsed="false">
      <c r="C38" s="682"/>
      <c r="D38" s="682"/>
      <c r="E38" s="682"/>
      <c r="F38" s="682"/>
    </row>
    <row r="39" customFormat="false" ht="11.25" hidden="false" customHeight="false" outlineLevel="0" collapsed="false">
      <c r="C39" s="682"/>
      <c r="D39" s="682"/>
      <c r="E39" s="682"/>
      <c r="F39" s="682"/>
    </row>
    <row r="40" customFormat="false" ht="11.25" hidden="false" customHeight="false" outlineLevel="0" collapsed="false">
      <c r="C40" s="217"/>
      <c r="D40" s="687"/>
      <c r="E40" s="687"/>
      <c r="F40" s="687"/>
    </row>
    <row r="41" customFormat="false" ht="11.25" hidden="false" customHeight="false" outlineLevel="0" collapsed="false">
      <c r="C41" s="217"/>
      <c r="D41" s="687"/>
      <c r="E41" s="687"/>
      <c r="F41" s="687"/>
    </row>
    <row r="42" customFormat="false" ht="11.25" hidden="false" customHeight="false" outlineLevel="0" collapsed="false">
      <c r="C42" s="217"/>
      <c r="D42" s="687"/>
      <c r="E42" s="687"/>
      <c r="F42" s="687"/>
    </row>
    <row r="43" customFormat="false" ht="11.25" hidden="false" customHeight="false" outlineLevel="0" collapsed="false">
      <c r="C43" s="217"/>
      <c r="D43" s="687"/>
      <c r="E43" s="687"/>
      <c r="F43" s="687"/>
    </row>
    <row r="44" customFormat="false" ht="11.25" hidden="false" customHeight="false" outlineLevel="0" collapsed="false">
      <c r="C44" s="217"/>
      <c r="D44" s="687"/>
      <c r="E44" s="687"/>
      <c r="F44" s="687"/>
    </row>
    <row r="45" customFormat="false" ht="11.25" hidden="false" customHeight="false" outlineLevel="0" collapsed="false">
      <c r="C45" s="217"/>
      <c r="D45" s="687"/>
      <c r="E45" s="687"/>
      <c r="F45" s="687"/>
    </row>
    <row r="46" customFormat="false" ht="11.25" hidden="false" customHeight="false" outlineLevel="0" collapsed="false">
      <c r="C46" s="217"/>
      <c r="D46" s="687"/>
      <c r="E46" s="687"/>
      <c r="F46" s="687"/>
    </row>
    <row r="47" customFormat="false" ht="11.25" hidden="false" customHeight="false" outlineLevel="0" collapsed="false">
      <c r="C47" s="217"/>
      <c r="D47" s="687"/>
      <c r="E47" s="687"/>
      <c r="F47" s="687"/>
    </row>
    <row r="48" customFormat="false" ht="11.25" hidden="false" customHeight="false" outlineLevel="0" collapsed="false">
      <c r="C48" s="217"/>
      <c r="D48" s="687"/>
      <c r="E48" s="687"/>
      <c r="F48" s="687"/>
    </row>
    <row r="49" customFormat="false" ht="11.25" hidden="false" customHeight="false" outlineLevel="0" collapsed="false">
      <c r="C49" s="217"/>
      <c r="D49" s="687"/>
      <c r="E49" s="687"/>
      <c r="F49" s="687"/>
    </row>
    <row r="50" customFormat="false" ht="11.25" hidden="false" customHeight="false" outlineLevel="0" collapsed="false">
      <c r="C50" s="217"/>
      <c r="D50" s="687"/>
      <c r="E50" s="687"/>
      <c r="F50" s="687"/>
    </row>
    <row r="51" customFormat="false" ht="11.25" hidden="false" customHeight="false" outlineLevel="0" collapsed="false">
      <c r="C51" s="217"/>
      <c r="D51" s="687"/>
      <c r="E51" s="687"/>
      <c r="F51" s="687"/>
    </row>
    <row r="52" customFormat="false" ht="11.25" hidden="false" customHeight="false" outlineLevel="0" collapsed="false">
      <c r="C52" s="217"/>
      <c r="D52" s="687"/>
      <c r="E52" s="687"/>
      <c r="F52" s="687"/>
    </row>
    <row r="53" customFormat="false" ht="11.25" hidden="false" customHeight="false" outlineLevel="0" collapsed="false">
      <c r="C53" s="217"/>
      <c r="D53" s="687"/>
      <c r="E53" s="687"/>
      <c r="F53" s="687"/>
    </row>
    <row r="54" customFormat="false" ht="11.25" hidden="false" customHeight="false" outlineLevel="0" collapsed="false">
      <c r="C54" s="217"/>
      <c r="D54" s="687"/>
      <c r="E54" s="687"/>
      <c r="F54" s="687"/>
    </row>
    <row r="55" customFormat="false" ht="11.25" hidden="false" customHeight="false" outlineLevel="0" collapsed="false">
      <c r="C55" s="682"/>
      <c r="D55" s="692"/>
      <c r="E55" s="692"/>
      <c r="F55" s="692"/>
    </row>
    <row r="56" customFormat="false" ht="11.25" hidden="false" customHeight="false" outlineLevel="0" collapsed="false">
      <c r="C56" s="693"/>
      <c r="D56" s="693"/>
      <c r="E56" s="693"/>
      <c r="F56" s="693"/>
    </row>
    <row r="59" customFormat="false" ht="11.25" hidden="false" customHeight="false" outlineLevel="0" collapsed="false">
      <c r="D59" s="685"/>
      <c r="E59" s="685"/>
      <c r="F59" s="685"/>
    </row>
  </sheetData>
  <mergeCells count="12">
    <mergeCell ref="C3:D3"/>
    <mergeCell ref="C4:D4"/>
    <mergeCell ref="J4:K4"/>
    <mergeCell ref="J5:K5"/>
    <mergeCell ref="C6:C7"/>
    <mergeCell ref="D6:D7"/>
    <mergeCell ref="E6:E7"/>
    <mergeCell ref="F6:F7"/>
    <mergeCell ref="J7:J8"/>
    <mergeCell ref="K7:K8"/>
    <mergeCell ref="C25:F26"/>
    <mergeCell ref="C56:F56"/>
  </mergeCells>
  <printOptions headings="false" gridLines="false" gridLinesSet="true" horizontalCentered="false" verticalCentered="false"/>
  <pageMargins left="0.23611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18.41"/>
  </cols>
  <sheetData>
    <row r="2" customFormat="false" ht="20.25" hidden="false" customHeight="true" outlineLevel="0" collapsed="false">
      <c r="A2" s="100" t="s">
        <v>73</v>
      </c>
      <c r="B2" s="100"/>
    </row>
    <row r="3" customFormat="false" ht="40.5" hidden="false" customHeight="true" outlineLevel="0" collapsed="false">
      <c r="A3" s="101" t="s">
        <v>74</v>
      </c>
      <c r="B3" s="101"/>
    </row>
    <row r="4" customFormat="false" ht="21.75" hidden="false" customHeight="true" outlineLevel="0" collapsed="false">
      <c r="A4" s="102"/>
      <c r="B4" s="3" t="s">
        <v>2</v>
      </c>
    </row>
    <row r="5" customFormat="false" ht="23.25" hidden="false" customHeight="true" outlineLevel="0" collapsed="false">
      <c r="A5" s="103" t="s">
        <v>75</v>
      </c>
      <c r="B5" s="103" t="s">
        <v>76</v>
      </c>
    </row>
    <row r="6" s="7" customFormat="true" ht="12.75" hidden="false" customHeight="false" outlineLevel="0" collapsed="false">
      <c r="A6" s="11" t="s">
        <v>17</v>
      </c>
      <c r="B6" s="104" t="n">
        <v>153694.490252014</v>
      </c>
    </row>
    <row r="7" s="7" customFormat="true" ht="12.75" hidden="false" customHeight="false" outlineLevel="0" collapsed="false">
      <c r="A7" s="11" t="s">
        <v>19</v>
      </c>
      <c r="B7" s="104" t="n">
        <v>80876.114067</v>
      </c>
    </row>
    <row r="8" s="7" customFormat="true" ht="12.75" hidden="false" customHeight="false" outlineLevel="0" collapsed="false">
      <c r="A8" s="11" t="s">
        <v>20</v>
      </c>
      <c r="B8" s="104" t="n">
        <v>291574.81543376</v>
      </c>
    </row>
    <row r="9" s="7" customFormat="true" ht="12.75" hidden="false" customHeight="false" outlineLevel="0" collapsed="false">
      <c r="A9" s="11" t="s">
        <v>21</v>
      </c>
      <c r="B9" s="104" t="n">
        <v>43830.859858602</v>
      </c>
    </row>
    <row r="10" s="7" customFormat="true" ht="12.75" hidden="false" customHeight="false" outlineLevel="0" collapsed="false">
      <c r="A10" s="11" t="s">
        <v>22</v>
      </c>
      <c r="B10" s="104" t="n">
        <v>15624.117421568</v>
      </c>
    </row>
    <row r="11" s="7" customFormat="true" ht="12.75" hidden="false" customHeight="false" outlineLevel="0" collapsed="false">
      <c r="A11" s="11" t="s">
        <v>23</v>
      </c>
      <c r="B11" s="104" t="n">
        <v>5644.744869</v>
      </c>
    </row>
    <row r="12" s="7" customFormat="true" ht="12.75" hidden="false" customHeight="false" outlineLevel="0" collapsed="false">
      <c r="A12" s="11" t="s">
        <v>24</v>
      </c>
      <c r="B12" s="104" t="n">
        <v>19481.009066</v>
      </c>
    </row>
    <row r="13" s="7" customFormat="true" ht="12.75" hidden="false" customHeight="false" outlineLevel="0" collapsed="false">
      <c r="A13" s="11" t="s">
        <v>25</v>
      </c>
      <c r="B13" s="104" t="n">
        <v>76910.043813</v>
      </c>
    </row>
    <row r="14" s="7" customFormat="true" ht="12.75" hidden="false" customHeight="false" outlineLevel="0" collapsed="false">
      <c r="A14" s="11" t="s">
        <v>26</v>
      </c>
      <c r="B14" s="104" t="n">
        <v>36416.211822</v>
      </c>
    </row>
    <row r="15" s="7" customFormat="true" ht="12.75" hidden="false" customHeight="false" outlineLevel="0" collapsed="false">
      <c r="A15" s="11" t="s">
        <v>27</v>
      </c>
      <c r="B15" s="104" t="n">
        <v>52844.827954</v>
      </c>
    </row>
    <row r="16" s="7" customFormat="true" ht="12.75" hidden="false" customHeight="false" outlineLevel="0" collapsed="false">
      <c r="A16" s="11" t="s">
        <v>28</v>
      </c>
      <c r="B16" s="104" t="n">
        <v>43062.754443586</v>
      </c>
    </row>
    <row r="17" s="7" customFormat="true" ht="12.75" hidden="false" customHeight="false" outlineLevel="0" collapsed="false">
      <c r="A17" s="11" t="s">
        <v>29</v>
      </c>
      <c r="B17" s="104" t="n">
        <v>32186.943347</v>
      </c>
    </row>
    <row r="18" s="7" customFormat="true" ht="12.75" hidden="false" customHeight="false" outlineLevel="0" collapsed="false">
      <c r="A18" s="11" t="s">
        <v>30</v>
      </c>
      <c r="B18" s="104" t="n">
        <v>22027.085936409</v>
      </c>
    </row>
    <row r="19" s="7" customFormat="true" ht="12.75" hidden="false" customHeight="false" outlineLevel="0" collapsed="false">
      <c r="A19" s="11" t="s">
        <v>31</v>
      </c>
      <c r="B19" s="104" t="n">
        <v>187160.617743</v>
      </c>
    </row>
    <row r="20" s="7" customFormat="true" ht="13.5" hidden="false" customHeight="true" outlineLevel="0" collapsed="false">
      <c r="A20" s="11" t="s">
        <v>32</v>
      </c>
      <c r="B20" s="104" t="n">
        <v>100293.678275703</v>
      </c>
    </row>
    <row r="21" s="7" customFormat="true" ht="21" hidden="false" customHeight="true" outlineLevel="0" collapsed="false">
      <c r="A21" s="105" t="s">
        <v>33</v>
      </c>
      <c r="B21" s="106" t="n">
        <v>1161628.31430264</v>
      </c>
    </row>
    <row r="22" s="7" customFormat="true" ht="21" hidden="false" customHeight="true" outlineLevel="0" collapsed="false">
      <c r="A22" s="107" t="s">
        <v>34</v>
      </c>
      <c r="B22" s="107"/>
    </row>
    <row r="23" customFormat="false" ht="12.75" hidden="false" customHeight="false" outlineLevel="0" collapsed="false">
      <c r="A23" s="108"/>
      <c r="B23" s="108"/>
    </row>
  </sheetData>
  <mergeCells count="3">
    <mergeCell ref="A2:B2"/>
    <mergeCell ref="A3:B3"/>
    <mergeCell ref="A23:B23"/>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99" width="32.14"/>
    <col collapsed="false" customWidth="true" hidden="false" outlineLevel="0" max="3" min="2" style="699" width="16.56"/>
    <col collapsed="false" customWidth="true" hidden="false" outlineLevel="0" max="4" min="4" style="699" width="2.13"/>
    <col collapsed="false" customWidth="true" hidden="false" outlineLevel="0" max="5" min="5" style="699" width="16.56"/>
    <col collapsed="false" customWidth="true" hidden="false" outlineLevel="0" max="6" min="6" style="699" width="7.14"/>
    <col collapsed="false" customWidth="false" hidden="false" outlineLevel="0" max="257" min="7" style="699" width="11.42"/>
  </cols>
  <sheetData>
    <row r="2" s="701" customFormat="true" ht="21" hidden="false" customHeight="true" outlineLevel="0" collapsed="false">
      <c r="A2" s="700" t="s">
        <v>541</v>
      </c>
      <c r="B2" s="700"/>
      <c r="C2" s="700"/>
      <c r="D2" s="700"/>
      <c r="E2" s="700"/>
    </row>
    <row r="3" s="701" customFormat="true" ht="40.5" hidden="false" customHeight="true" outlineLevel="0" collapsed="false">
      <c r="A3" s="702" t="s">
        <v>542</v>
      </c>
      <c r="B3" s="702"/>
      <c r="C3" s="702"/>
      <c r="D3" s="702"/>
      <c r="E3" s="702"/>
    </row>
    <row r="4" customFormat="false" ht="20.25" hidden="false" customHeight="true" outlineLevel="0" collapsed="false">
      <c r="A4" s="703"/>
      <c r="B4" s="703"/>
      <c r="C4" s="703"/>
      <c r="D4" s="703"/>
      <c r="E4" s="704" t="s">
        <v>2</v>
      </c>
      <c r="G4" s="705"/>
      <c r="H4" s="705"/>
      <c r="I4" s="705"/>
    </row>
    <row r="5" customFormat="false" ht="23.25" hidden="false" customHeight="true" outlineLevel="0" collapsed="false">
      <c r="A5" s="706"/>
      <c r="B5" s="707" t="s">
        <v>543</v>
      </c>
      <c r="C5" s="707"/>
      <c r="D5" s="705"/>
      <c r="E5" s="707" t="s">
        <v>33</v>
      </c>
      <c r="G5" s="708"/>
      <c r="H5" s="708"/>
      <c r="I5" s="708"/>
      <c r="J5" s="708"/>
      <c r="K5" s="708"/>
    </row>
    <row r="6" customFormat="false" ht="33.75" hidden="false" customHeight="true" outlineLevel="0" collapsed="false">
      <c r="A6" s="709" t="s">
        <v>324</v>
      </c>
      <c r="B6" s="710" t="s">
        <v>544</v>
      </c>
      <c r="C6" s="710" t="s">
        <v>545</v>
      </c>
      <c r="D6" s="710"/>
      <c r="E6" s="707"/>
      <c r="G6" s="708"/>
      <c r="H6" s="708"/>
      <c r="I6" s="708"/>
      <c r="J6" s="708"/>
      <c r="K6" s="708"/>
    </row>
    <row r="7" s="701" customFormat="true" ht="15.75" hidden="false" customHeight="true" outlineLevel="0" collapsed="false">
      <c r="A7" s="711" t="s">
        <v>17</v>
      </c>
      <c r="B7" s="712" t="n">
        <v>2493391.72778</v>
      </c>
      <c r="C7" s="712" t="n">
        <v>988983.39936</v>
      </c>
      <c r="D7" s="712"/>
      <c r="E7" s="712" t="n">
        <v>3482375.12714</v>
      </c>
      <c r="F7" s="713"/>
      <c r="G7" s="713"/>
      <c r="H7" s="713"/>
      <c r="I7" s="713"/>
      <c r="J7" s="713"/>
      <c r="K7" s="713"/>
    </row>
    <row r="8" s="701" customFormat="true" ht="15.75" hidden="false" customHeight="true" outlineLevel="0" collapsed="false">
      <c r="A8" s="711" t="s">
        <v>19</v>
      </c>
      <c r="B8" s="712" t="n">
        <v>602091.71127</v>
      </c>
      <c r="C8" s="712" t="n">
        <v>552938.48029</v>
      </c>
      <c r="D8" s="712"/>
      <c r="E8" s="712" t="n">
        <v>1155030.19156</v>
      </c>
      <c r="F8" s="713"/>
      <c r="G8" s="713"/>
      <c r="H8" s="713"/>
      <c r="I8" s="713"/>
      <c r="K8" s="713"/>
    </row>
    <row r="9" s="701" customFormat="true" ht="15.75" hidden="false" customHeight="true" outlineLevel="0" collapsed="false">
      <c r="A9" s="711" t="s">
        <v>20</v>
      </c>
      <c r="B9" s="712" t="n">
        <v>2121560.65394</v>
      </c>
      <c r="C9" s="712" t="n">
        <v>1168333.21475</v>
      </c>
      <c r="D9" s="712"/>
      <c r="E9" s="712" t="n">
        <v>3289893.86869</v>
      </c>
      <c r="F9" s="713"/>
      <c r="G9" s="713"/>
      <c r="H9" s="713"/>
      <c r="I9" s="713"/>
      <c r="J9" s="713"/>
      <c r="K9" s="713"/>
    </row>
    <row r="10" s="701" customFormat="true" ht="15.75" hidden="false" customHeight="true" outlineLevel="0" collapsed="false">
      <c r="A10" s="711" t="s">
        <v>23</v>
      </c>
      <c r="B10" s="712" t="n">
        <v>69398.59122</v>
      </c>
      <c r="C10" s="712" t="n">
        <v>0</v>
      </c>
      <c r="D10" s="712"/>
      <c r="E10" s="712" t="n">
        <v>69398.59122</v>
      </c>
      <c r="F10" s="713"/>
      <c r="G10" s="713"/>
      <c r="H10" s="713"/>
      <c r="I10" s="713"/>
      <c r="K10" s="713"/>
    </row>
    <row r="11" s="701" customFormat="true" ht="15.75" hidden="false" customHeight="true" outlineLevel="0" collapsed="false">
      <c r="A11" s="711" t="s">
        <v>25</v>
      </c>
      <c r="B11" s="712" t="n">
        <v>1257981.17441</v>
      </c>
      <c r="C11" s="712" t="n">
        <v>784790.264</v>
      </c>
      <c r="D11" s="712"/>
      <c r="E11" s="712" t="n">
        <v>2042771.43841</v>
      </c>
      <c r="F11" s="713"/>
      <c r="G11" s="713"/>
      <c r="H11" s="713"/>
      <c r="I11" s="713"/>
      <c r="J11" s="713"/>
      <c r="K11" s="713"/>
    </row>
    <row r="12" s="701" customFormat="true" ht="15.75" hidden="false" customHeight="true" outlineLevel="0" collapsed="false">
      <c r="A12" s="701" t="s">
        <v>26</v>
      </c>
      <c r="B12" s="712" t="n">
        <v>403370.50647</v>
      </c>
      <c r="C12" s="712" t="n">
        <v>253600.574</v>
      </c>
      <c r="D12" s="712"/>
      <c r="E12" s="712" t="n">
        <v>656971.08047</v>
      </c>
      <c r="F12" s="713"/>
      <c r="G12" s="713"/>
      <c r="H12" s="713"/>
      <c r="I12" s="713"/>
      <c r="J12" s="713"/>
      <c r="K12" s="713"/>
    </row>
    <row r="13" s="701" customFormat="true" ht="15.75" hidden="false" customHeight="true" outlineLevel="0" collapsed="false">
      <c r="A13" s="711" t="s">
        <v>27</v>
      </c>
      <c r="B13" s="712" t="n">
        <v>407891.32433</v>
      </c>
      <c r="C13" s="712" t="n">
        <v>458024.696</v>
      </c>
      <c r="D13" s="712"/>
      <c r="E13" s="712" t="n">
        <v>865916.02033</v>
      </c>
      <c r="F13" s="713"/>
      <c r="G13" s="713"/>
      <c r="H13" s="713"/>
      <c r="I13" s="713"/>
      <c r="J13" s="713"/>
      <c r="K13" s="713"/>
    </row>
    <row r="14" s="701" customFormat="true" ht="21" hidden="false" customHeight="true" outlineLevel="0" collapsed="false">
      <c r="A14" s="714" t="s">
        <v>33</v>
      </c>
      <c r="B14" s="662" t="n">
        <v>7355685.68942</v>
      </c>
      <c r="C14" s="662" t="n">
        <v>4206670.6284</v>
      </c>
      <c r="D14" s="715"/>
      <c r="E14" s="662" t="n">
        <v>11562356.31782</v>
      </c>
      <c r="F14" s="713"/>
      <c r="G14" s="713"/>
      <c r="H14" s="713"/>
      <c r="I14" s="713"/>
      <c r="J14" s="713"/>
      <c r="K14" s="713"/>
    </row>
    <row r="15" s="701" customFormat="true" ht="21" hidden="false" customHeight="true" outlineLevel="0" collapsed="false">
      <c r="A15" s="716" t="s">
        <v>34</v>
      </c>
      <c r="B15" s="716"/>
      <c r="C15" s="716"/>
      <c r="D15" s="716"/>
      <c r="E15" s="716"/>
      <c r="I15" s="713"/>
      <c r="K15" s="713"/>
    </row>
    <row r="16" s="701" customFormat="true" ht="15" hidden="false" customHeight="true" outlineLevel="0" collapsed="false">
      <c r="A16" s="717"/>
      <c r="B16" s="717"/>
      <c r="C16" s="717"/>
      <c r="D16" s="717"/>
      <c r="E16" s="717"/>
      <c r="H16" s="713"/>
    </row>
    <row r="17" customFormat="false" ht="12.75" hidden="false" customHeight="true" outlineLevel="0" collapsed="false">
      <c r="A17" s="706"/>
      <c r="B17" s="706"/>
      <c r="C17" s="718"/>
      <c r="E17" s="719"/>
      <c r="H17" s="713"/>
    </row>
    <row r="18" customFormat="false" ht="12.75" hidden="false" customHeight="true" outlineLevel="0" collapsed="false">
      <c r="A18" s="720"/>
      <c r="B18" s="720"/>
      <c r="C18" s="718"/>
      <c r="H18" s="713"/>
    </row>
    <row r="19" customFormat="false" ht="12.75" hidden="false" customHeight="true" outlineLevel="0" collapsed="false">
      <c r="A19" s="721"/>
      <c r="B19" s="721"/>
      <c r="C19" s="718"/>
      <c r="H19" s="713"/>
    </row>
    <row r="20" customFormat="false" ht="11.25" hidden="false" customHeight="false" outlineLevel="0" collapsed="false">
      <c r="H20" s="713"/>
    </row>
    <row r="21" customFormat="false" ht="11.25" hidden="false" customHeight="false" outlineLevel="0" collapsed="false">
      <c r="H21" s="713"/>
    </row>
    <row r="22" customFormat="false" ht="11.25" hidden="false" customHeight="false" outlineLevel="0" collapsed="false">
      <c r="H22" s="713"/>
    </row>
    <row r="23" customFormat="false" ht="11.25" hidden="false" customHeight="false" outlineLevel="0" collapsed="false">
      <c r="H23" s="713"/>
    </row>
  </sheetData>
  <mergeCells count="14">
    <mergeCell ref="A2:E2"/>
    <mergeCell ref="A3:E3"/>
    <mergeCell ref="G4:I4"/>
    <mergeCell ref="B5:C5"/>
    <mergeCell ref="E5:E6"/>
    <mergeCell ref="G5:G6"/>
    <mergeCell ref="H5:H6"/>
    <mergeCell ref="I5:I6"/>
    <mergeCell ref="J5:J6"/>
    <mergeCell ref="K5:K6"/>
    <mergeCell ref="A15:E15"/>
    <mergeCell ref="A17:B17"/>
    <mergeCell ref="A18:B18"/>
    <mergeCell ref="A19:B19"/>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22" width="5.99"/>
    <col collapsed="false" customWidth="true" hidden="false" outlineLevel="0" max="2" min="2" style="722" width="48.41"/>
    <col collapsed="false" customWidth="true" hidden="false" outlineLevel="0" max="4" min="3" style="722" width="17.42"/>
    <col collapsed="false" customWidth="true" hidden="false" outlineLevel="0" max="5" min="5" style="722" width="29.41"/>
    <col collapsed="false" customWidth="true" hidden="false" outlineLevel="0" max="7" min="6" style="722" width="14.56"/>
    <col collapsed="false" customWidth="false" hidden="false" outlineLevel="0" max="257" min="8" style="722" width="11.42"/>
  </cols>
  <sheetData>
    <row r="2" s="724" customFormat="true" ht="20.25" hidden="false" customHeight="true" outlineLevel="0" collapsed="false">
      <c r="A2" s="723" t="s">
        <v>546</v>
      </c>
      <c r="B2" s="723"/>
      <c r="C2" s="723"/>
      <c r="D2" s="723"/>
    </row>
    <row r="3" s="724" customFormat="true" ht="23.25" hidden="false" customHeight="true" outlineLevel="0" collapsed="false">
      <c r="A3" s="123" t="s">
        <v>547</v>
      </c>
      <c r="B3" s="123"/>
      <c r="C3" s="123"/>
      <c r="D3" s="123"/>
      <c r="E3" s="124"/>
      <c r="F3" s="124"/>
    </row>
    <row r="4" s="724" customFormat="true" ht="14.25" hidden="false" customHeight="true" outlineLevel="0" collapsed="false">
      <c r="A4" s="148"/>
      <c r="B4" s="148"/>
      <c r="C4" s="148"/>
      <c r="D4" s="148"/>
      <c r="E4" s="124"/>
      <c r="F4" s="124"/>
    </row>
    <row r="5" customFormat="false" ht="12.95" hidden="false" customHeight="true" outlineLevel="0" collapsed="false">
      <c r="A5" s="725"/>
      <c r="B5" s="726"/>
      <c r="C5" s="727"/>
      <c r="D5" s="728" t="s">
        <v>2</v>
      </c>
      <c r="F5" s="729"/>
    </row>
    <row r="6" customFormat="false" ht="45.75" hidden="false" customHeight="true" outlineLevel="0" collapsed="false">
      <c r="A6" s="730" t="s">
        <v>548</v>
      </c>
      <c r="B6" s="730"/>
      <c r="C6" s="731" t="s">
        <v>549</v>
      </c>
      <c r="D6" s="731" t="s">
        <v>550</v>
      </c>
    </row>
    <row r="7" customFormat="false" ht="21" hidden="false" customHeight="true" outlineLevel="0" collapsed="false">
      <c r="A7" s="732" t="s">
        <v>551</v>
      </c>
      <c r="B7" s="732"/>
      <c r="C7" s="733" t="n">
        <v>26977.71</v>
      </c>
      <c r="D7" s="733" t="n">
        <v>33691.66</v>
      </c>
    </row>
    <row r="8" customFormat="false" ht="21" hidden="false" customHeight="true" outlineLevel="0" collapsed="false">
      <c r="A8" s="734" t="s">
        <v>552</v>
      </c>
      <c r="B8" s="734"/>
      <c r="C8" s="735" t="n">
        <v>9526.65</v>
      </c>
      <c r="D8" s="735" t="n">
        <v>10615.41</v>
      </c>
    </row>
    <row r="9" customFormat="false" ht="21" hidden="false" customHeight="true" outlineLevel="0" collapsed="false">
      <c r="A9" s="734" t="s">
        <v>553</v>
      </c>
      <c r="B9" s="734"/>
      <c r="C9" s="736" t="n">
        <v>100626.5007</v>
      </c>
      <c r="D9" s="736" t="n">
        <v>137578.30377</v>
      </c>
      <c r="F9" s="729"/>
      <c r="G9" s="729"/>
    </row>
    <row r="10" s="739" customFormat="true" ht="21" hidden="false" customHeight="true" outlineLevel="0" collapsed="false">
      <c r="A10" s="737" t="s">
        <v>316</v>
      </c>
      <c r="B10" s="737"/>
      <c r="C10" s="738" t="n">
        <v>3309.52</v>
      </c>
      <c r="D10" s="738" t="n">
        <v>3309.52</v>
      </c>
      <c r="F10" s="740"/>
      <c r="G10" s="740"/>
    </row>
    <row r="11" s="739" customFormat="true" ht="21" hidden="false" customHeight="true" outlineLevel="0" collapsed="false">
      <c r="A11" s="360"/>
      <c r="B11" s="360" t="s">
        <v>318</v>
      </c>
      <c r="C11" s="738" t="n">
        <v>2482.2</v>
      </c>
      <c r="D11" s="738" t="n">
        <v>2482.2</v>
      </c>
      <c r="E11" s="740"/>
      <c r="F11" s="740"/>
      <c r="G11" s="740"/>
    </row>
    <row r="12" customFormat="false" ht="21" hidden="false" customHeight="true" outlineLevel="0" collapsed="false">
      <c r="A12" s="741"/>
      <c r="B12" s="741" t="s">
        <v>319</v>
      </c>
      <c r="C12" s="742" t="n">
        <v>827.32</v>
      </c>
      <c r="D12" s="742" t="n">
        <v>827.32</v>
      </c>
      <c r="E12" s="729"/>
      <c r="F12" s="740"/>
      <c r="G12" s="740"/>
    </row>
    <row r="13" customFormat="false" ht="28.5" hidden="false" customHeight="true" outlineLevel="0" collapsed="false">
      <c r="A13" s="732" t="s">
        <v>554</v>
      </c>
      <c r="B13" s="732"/>
      <c r="C13" s="738" t="n">
        <v>74918.50257</v>
      </c>
      <c r="D13" s="738" t="n">
        <v>64517.30436</v>
      </c>
      <c r="E13" s="32"/>
      <c r="F13" s="740"/>
      <c r="G13" s="740"/>
    </row>
    <row r="14" customFormat="false" ht="21" hidden="false" customHeight="true" outlineLevel="0" collapsed="false">
      <c r="A14" s="732" t="s">
        <v>555</v>
      </c>
      <c r="B14" s="732"/>
      <c r="C14" s="736" t="n">
        <v>7870.58</v>
      </c>
      <c r="D14" s="736" t="n">
        <v>7590.37</v>
      </c>
      <c r="E14" s="743"/>
      <c r="F14" s="740"/>
      <c r="G14" s="740"/>
    </row>
    <row r="15" s="739" customFormat="true" ht="21" hidden="false" customHeight="true" outlineLevel="0" collapsed="false">
      <c r="A15" s="737" t="s">
        <v>556</v>
      </c>
      <c r="B15" s="737"/>
      <c r="C15" s="738" t="n">
        <v>1330</v>
      </c>
      <c r="D15" s="738" t="n">
        <v>1354.15678</v>
      </c>
      <c r="F15" s="740"/>
      <c r="G15" s="740"/>
    </row>
    <row r="16" s="739" customFormat="true" ht="21" hidden="false" customHeight="true" outlineLevel="0" collapsed="false">
      <c r="B16" s="360" t="s">
        <v>557</v>
      </c>
      <c r="C16" s="738" t="n">
        <v>0</v>
      </c>
      <c r="D16" s="738" t="n">
        <v>684.15678</v>
      </c>
      <c r="E16" s="740"/>
      <c r="F16" s="740"/>
      <c r="G16" s="740"/>
    </row>
    <row r="17" s="739" customFormat="true" ht="21" hidden="false" customHeight="true" outlineLevel="0" collapsed="false">
      <c r="B17" s="360" t="s">
        <v>558</v>
      </c>
      <c r="C17" s="738" t="n">
        <v>0</v>
      </c>
      <c r="D17" s="738" t="n">
        <v>0</v>
      </c>
      <c r="E17" s="740"/>
      <c r="F17" s="740"/>
      <c r="G17" s="740"/>
    </row>
    <row r="18" customFormat="false" ht="21" hidden="false" customHeight="true" outlineLevel="0" collapsed="false">
      <c r="B18" s="360" t="s">
        <v>559</v>
      </c>
      <c r="C18" s="738" t="n">
        <v>1330</v>
      </c>
      <c r="D18" s="738" t="n">
        <v>670</v>
      </c>
      <c r="E18" s="729"/>
      <c r="F18" s="729"/>
      <c r="G18" s="729"/>
    </row>
    <row r="19" customFormat="false" ht="21" hidden="false" customHeight="true" outlineLevel="0" collapsed="false">
      <c r="A19" s="744" t="s">
        <v>33</v>
      </c>
      <c r="B19" s="744"/>
      <c r="C19" s="745" t="n">
        <v>224559.46327</v>
      </c>
      <c r="D19" s="745" t="n">
        <v>258656.72491</v>
      </c>
      <c r="F19" s="729"/>
      <c r="G19" s="729"/>
    </row>
    <row r="20" s="724" customFormat="true" ht="17.25" hidden="false" customHeight="true" outlineLevel="0" collapsed="false">
      <c r="A20" s="746" t="s">
        <v>560</v>
      </c>
      <c r="B20" s="747" t="s">
        <v>561</v>
      </c>
      <c r="C20" s="747"/>
      <c r="D20" s="747"/>
      <c r="F20" s="748"/>
      <c r="G20" s="748"/>
    </row>
    <row r="21" s="724" customFormat="true" ht="14.1" hidden="false" customHeight="true" outlineLevel="0" collapsed="false">
      <c r="A21" s="746"/>
      <c r="B21" s="749" t="s">
        <v>562</v>
      </c>
      <c r="C21" s="749"/>
      <c r="D21" s="749"/>
      <c r="F21" s="748"/>
      <c r="G21" s="748"/>
    </row>
    <row r="22" s="724" customFormat="true" ht="14.1" hidden="false" customHeight="true" outlineLevel="0" collapsed="false">
      <c r="B22" s="750" t="s">
        <v>563</v>
      </c>
      <c r="C22" s="750"/>
      <c r="D22" s="750"/>
      <c r="E22" s="748"/>
      <c r="F22" s="748"/>
      <c r="G22" s="748"/>
    </row>
    <row r="23" s="724" customFormat="true" ht="14.1" hidden="false" customHeight="true" outlineLevel="0" collapsed="false">
      <c r="B23" s="724" t="s">
        <v>564</v>
      </c>
    </row>
    <row r="24" customFormat="false" ht="11.25" hidden="false" customHeight="false" outlineLevel="0" collapsed="false">
      <c r="A24" s="751"/>
      <c r="B24" s="751"/>
      <c r="C24" s="751"/>
    </row>
    <row r="25" customFormat="false" ht="11.25" hidden="false" customHeight="false" outlineLevel="0" collapsed="false">
      <c r="B25" s="751"/>
      <c r="C25" s="751"/>
    </row>
  </sheetData>
  <mergeCells count="14">
    <mergeCell ref="A2:D2"/>
    <mergeCell ref="A3:D3"/>
    <mergeCell ref="A4:D4"/>
    <mergeCell ref="A6:B6"/>
    <mergeCell ref="A7:B7"/>
    <mergeCell ref="A8:B8"/>
    <mergeCell ref="A9:B9"/>
    <mergeCell ref="A10:B10"/>
    <mergeCell ref="A13:B13"/>
    <mergeCell ref="A14:B14"/>
    <mergeCell ref="A15:B15"/>
    <mergeCell ref="B20:D20"/>
    <mergeCell ref="B21:D21"/>
    <mergeCell ref="B22:D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W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752" width="11.42"/>
    <col collapsed="false" customWidth="true" hidden="false" outlineLevel="0" max="2" min="2" style="752" width="45.99"/>
    <col collapsed="false" customWidth="true" hidden="false" outlineLevel="0" max="4" min="3" style="752" width="13.14"/>
    <col collapsed="false" customWidth="true" hidden="false" outlineLevel="0" max="6" min="5" style="752" width="13.85"/>
    <col collapsed="false" customWidth="true" hidden="false" outlineLevel="0" max="24" min="7" style="0" width="11.56"/>
    <col collapsed="false" customWidth="false" hidden="false" outlineLevel="0" max="257" min="25" style="752" width="11.42"/>
  </cols>
  <sheetData>
    <row r="2" s="753" customFormat="true" ht="20.25" hidden="false" customHeight="true" outlineLevel="0" collapsed="false">
      <c r="B2" s="754" t="s">
        <v>565</v>
      </c>
      <c r="C2" s="754"/>
      <c r="D2" s="754"/>
      <c r="E2" s="754"/>
      <c r="F2" s="754"/>
      <c r="G2" s="0"/>
      <c r="H2" s="0"/>
      <c r="I2" s="0"/>
      <c r="J2" s="0"/>
      <c r="K2" s="0"/>
      <c r="L2" s="0"/>
      <c r="M2" s="0"/>
      <c r="N2" s="0"/>
      <c r="O2" s="0"/>
      <c r="P2" s="0"/>
      <c r="Q2" s="0"/>
      <c r="R2" s="0"/>
      <c r="S2" s="0"/>
      <c r="T2" s="0"/>
      <c r="U2" s="0"/>
      <c r="V2" s="0"/>
      <c r="W2" s="0"/>
      <c r="X2" s="0"/>
    </row>
    <row r="3" s="753" customFormat="true" ht="20.25" hidden="false" customHeight="true" outlineLevel="0" collapsed="false">
      <c r="B3" s="754" t="s">
        <v>566</v>
      </c>
      <c r="C3" s="754"/>
      <c r="D3" s="754"/>
      <c r="E3" s="754"/>
      <c r="F3" s="754"/>
      <c r="G3" s="0"/>
      <c r="H3" s="0"/>
      <c r="I3" s="0"/>
      <c r="J3" s="0"/>
      <c r="K3" s="0"/>
      <c r="L3" s="0"/>
      <c r="M3" s="0"/>
      <c r="N3" s="0"/>
      <c r="O3" s="0"/>
      <c r="P3" s="0"/>
      <c r="Q3" s="0"/>
      <c r="R3" s="0"/>
      <c r="S3" s="0"/>
      <c r="T3" s="0"/>
      <c r="U3" s="0"/>
      <c r="V3" s="0"/>
      <c r="W3" s="0"/>
      <c r="X3" s="0"/>
    </row>
    <row r="4" customFormat="false" ht="20.25" hidden="false" customHeight="true" outlineLevel="0" collapsed="false">
      <c r="B4" s="755"/>
      <c r="C4" s="755"/>
      <c r="D4" s="755"/>
      <c r="E4" s="755"/>
      <c r="F4" s="756" t="s">
        <v>2</v>
      </c>
    </row>
    <row r="5" customFormat="false" ht="15.75" hidden="false" customHeight="true" outlineLevel="0" collapsed="false">
      <c r="B5" s="757" t="s">
        <v>567</v>
      </c>
      <c r="C5" s="758" t="s">
        <v>568</v>
      </c>
      <c r="D5" s="758"/>
      <c r="E5" s="758"/>
      <c r="F5" s="758" t="s">
        <v>569</v>
      </c>
    </row>
    <row r="6" customFormat="false" ht="27.75" hidden="false" customHeight="true" outlineLevel="0" collapsed="false">
      <c r="B6" s="757"/>
      <c r="C6" s="759" t="s">
        <v>570</v>
      </c>
      <c r="D6" s="759" t="s">
        <v>571</v>
      </c>
      <c r="E6" s="759" t="s">
        <v>572</v>
      </c>
      <c r="F6" s="758"/>
    </row>
    <row r="7" customFormat="false" ht="15.75" hidden="false" customHeight="true" outlineLevel="0" collapsed="false">
      <c r="B7" s="760" t="s">
        <v>573</v>
      </c>
      <c r="C7" s="760" t="n">
        <v>707074</v>
      </c>
      <c r="D7" s="760" t="n">
        <v>1512153</v>
      </c>
      <c r="E7" s="760" t="n">
        <v>2428452</v>
      </c>
      <c r="F7" s="760" t="n">
        <v>4647679</v>
      </c>
    </row>
    <row r="8" customFormat="false" ht="15" hidden="false" customHeight="true" outlineLevel="0" collapsed="false">
      <c r="B8" s="760" t="s">
        <v>574</v>
      </c>
      <c r="C8" s="760" t="n">
        <v>160457</v>
      </c>
      <c r="D8" s="760" t="n">
        <v>251037</v>
      </c>
      <c r="E8" s="760" t="n">
        <v>627557</v>
      </c>
      <c r="F8" s="760" t="n">
        <v>1039051</v>
      </c>
    </row>
    <row r="9" customFormat="false" ht="15" hidden="false" customHeight="true" outlineLevel="0" collapsed="false">
      <c r="B9" s="760" t="s">
        <v>575</v>
      </c>
      <c r="C9" s="760" t="n">
        <v>16841</v>
      </c>
      <c r="D9" s="760" t="n">
        <v>67903</v>
      </c>
      <c r="E9" s="760" t="n">
        <v>66291</v>
      </c>
      <c r="F9" s="760" t="n">
        <v>151035</v>
      </c>
    </row>
    <row r="10" customFormat="false" ht="15" hidden="false" customHeight="true" outlineLevel="0" collapsed="false">
      <c r="B10" s="760" t="s">
        <v>131</v>
      </c>
      <c r="C10" s="760" t="n">
        <v>13082</v>
      </c>
      <c r="D10" s="760" t="n">
        <v>40188</v>
      </c>
      <c r="E10" s="760" t="n">
        <v>60418</v>
      </c>
      <c r="F10" s="760" t="n">
        <v>113688</v>
      </c>
    </row>
    <row r="11" customFormat="false" ht="15" hidden="false" customHeight="true" outlineLevel="0" collapsed="false">
      <c r="B11" s="760" t="s">
        <v>576</v>
      </c>
      <c r="C11" s="760" t="n">
        <v>3421</v>
      </c>
      <c r="D11" s="760" t="n">
        <v>6985</v>
      </c>
      <c r="E11" s="760" t="n">
        <v>-65016</v>
      </c>
      <c r="F11" s="760" t="n">
        <v>-54610</v>
      </c>
    </row>
    <row r="12" customFormat="false" ht="15" hidden="false" customHeight="true" outlineLevel="0" collapsed="false">
      <c r="B12" s="761" t="s">
        <v>577</v>
      </c>
      <c r="C12" s="760" t="n">
        <v>6129</v>
      </c>
      <c r="D12" s="760" t="n">
        <v>12322</v>
      </c>
      <c r="E12" s="760" t="n">
        <v>18854</v>
      </c>
      <c r="F12" s="760" t="n">
        <v>37305</v>
      </c>
    </row>
    <row r="13" customFormat="false" ht="15" hidden="false" customHeight="true" outlineLevel="0" collapsed="false">
      <c r="B13" s="761" t="s">
        <v>578</v>
      </c>
      <c r="C13" s="760" t="n">
        <v>2996</v>
      </c>
      <c r="D13" s="760" t="n">
        <v>7180</v>
      </c>
      <c r="E13" s="760" t="n">
        <v>14253</v>
      </c>
      <c r="F13" s="760" t="n">
        <v>24429</v>
      </c>
    </row>
    <row r="14" customFormat="false" ht="20.25" hidden="false" customHeight="true" outlineLevel="0" collapsed="false">
      <c r="B14" s="762" t="s">
        <v>579</v>
      </c>
      <c r="C14" s="763" t="n">
        <v>910000</v>
      </c>
      <c r="D14" s="763" t="n">
        <v>1897768</v>
      </c>
      <c r="E14" s="763" t="n">
        <v>3150809</v>
      </c>
      <c r="F14" s="763" t="n">
        <v>5958577</v>
      </c>
    </row>
    <row r="15" customFormat="false" ht="15.75" hidden="false" customHeight="true" outlineLevel="0" collapsed="false">
      <c r="B15" s="760" t="s">
        <v>580</v>
      </c>
      <c r="C15" s="764" t="n">
        <v>13633</v>
      </c>
      <c r="D15" s="764" t="n">
        <v>40008</v>
      </c>
      <c r="E15" s="764" t="n">
        <v>48075</v>
      </c>
      <c r="F15" s="760" t="n">
        <v>101716</v>
      </c>
    </row>
    <row r="16" customFormat="false" ht="15" hidden="false" customHeight="true" outlineLevel="0" collapsed="false">
      <c r="B16" s="760" t="s">
        <v>581</v>
      </c>
      <c r="C16" s="764" t="n">
        <v>5728</v>
      </c>
      <c r="D16" s="764" t="n">
        <v>16055</v>
      </c>
      <c r="E16" s="764" t="n">
        <v>21862</v>
      </c>
      <c r="F16" s="760" t="n">
        <v>43645</v>
      </c>
    </row>
    <row r="17" customFormat="false" ht="15" hidden="false" customHeight="true" outlineLevel="0" collapsed="false">
      <c r="B17" s="760" t="s">
        <v>138</v>
      </c>
      <c r="C17" s="760" t="n">
        <v>831600.757052446</v>
      </c>
      <c r="D17" s="760" t="n">
        <v>1671806.61749497</v>
      </c>
      <c r="E17" s="760" t="n">
        <v>2558070.26667259</v>
      </c>
      <c r="F17" s="760" t="n">
        <v>5061477.6415503</v>
      </c>
    </row>
    <row r="18" customFormat="false" ht="15" hidden="false" customHeight="true" outlineLevel="0" collapsed="false">
      <c r="A18" s="0"/>
      <c r="B18" s="760" t="s">
        <v>582</v>
      </c>
      <c r="C18" s="764" t="n">
        <v>2447</v>
      </c>
      <c r="D18" s="764" t="n">
        <v>5854</v>
      </c>
      <c r="E18" s="764" t="n">
        <v>8224</v>
      </c>
      <c r="F18" s="760" t="n">
        <v>16525</v>
      </c>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765" t="s">
        <v>583</v>
      </c>
      <c r="C19" s="760"/>
      <c r="D19" s="760"/>
      <c r="E19" s="760"/>
      <c r="F19" s="76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65" t="s">
        <v>584</v>
      </c>
      <c r="C20" s="760" t="n">
        <v>8735</v>
      </c>
      <c r="D20" s="760" t="n">
        <v>17559</v>
      </c>
      <c r="E20" s="760" t="n">
        <v>26868</v>
      </c>
      <c r="F20" s="760" t="n">
        <v>53162</v>
      </c>
      <c r="G20" s="760"/>
      <c r="H20" s="766"/>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765" t="s">
        <v>585</v>
      </c>
      <c r="C21" s="760" t="n">
        <v>2986</v>
      </c>
      <c r="D21" s="760" t="n">
        <v>6001</v>
      </c>
      <c r="E21" s="760" t="n">
        <v>9181</v>
      </c>
      <c r="F21" s="760" t="n">
        <v>18168</v>
      </c>
      <c r="G21" s="760"/>
      <c r="H21" s="766"/>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760" t="s">
        <v>586</v>
      </c>
      <c r="C22" s="760" t="n">
        <v>139119</v>
      </c>
      <c r="D22" s="760" t="n">
        <v>279677</v>
      </c>
      <c r="E22" s="760" t="n">
        <v>427942</v>
      </c>
      <c r="F22" s="760" t="n">
        <v>846738</v>
      </c>
      <c r="G22" s="760"/>
      <c r="H22" s="766"/>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760" t="s">
        <v>587</v>
      </c>
      <c r="C23" s="760" t="n">
        <v>62859</v>
      </c>
      <c r="D23" s="760" t="n">
        <v>126369</v>
      </c>
      <c r="E23" s="760" t="n">
        <v>193360</v>
      </c>
      <c r="F23" s="760" t="n">
        <v>382588</v>
      </c>
      <c r="G23" s="760"/>
      <c r="H23" s="766"/>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760" t="s">
        <v>588</v>
      </c>
      <c r="C24" s="760" t="n">
        <v>10448</v>
      </c>
      <c r="D24" s="760" t="n">
        <v>21004</v>
      </c>
      <c r="E24" s="760" t="n">
        <v>32138</v>
      </c>
      <c r="F24" s="760" t="n">
        <v>63590</v>
      </c>
      <c r="G24" s="760"/>
      <c r="H24" s="767"/>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761" t="s">
        <v>589</v>
      </c>
      <c r="C25" s="764" t="n">
        <v>0</v>
      </c>
      <c r="D25" s="764" t="n">
        <v>-3722</v>
      </c>
      <c r="E25" s="764" t="n">
        <v>-5695</v>
      </c>
      <c r="F25" s="760" t="n">
        <v>-9417</v>
      </c>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760" t="s">
        <v>590</v>
      </c>
      <c r="C26" s="764" t="n">
        <v>9791</v>
      </c>
      <c r="D26" s="764" t="n">
        <v>23209</v>
      </c>
      <c r="E26" s="764" t="n">
        <v>39462</v>
      </c>
      <c r="F26" s="760" t="n">
        <v>72462</v>
      </c>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760" t="s">
        <v>591</v>
      </c>
      <c r="C27" s="764" t="n">
        <v>1084</v>
      </c>
      <c r="D27" s="764" t="n">
        <v>1376</v>
      </c>
      <c r="E27" s="764" t="n">
        <v>1640</v>
      </c>
      <c r="F27" s="760" t="n">
        <v>4100</v>
      </c>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760" t="s">
        <v>592</v>
      </c>
      <c r="C28" s="764" t="n">
        <v>248</v>
      </c>
      <c r="D28" s="764" t="n">
        <v>1407</v>
      </c>
      <c r="E28" s="764" t="n">
        <v>1356</v>
      </c>
      <c r="F28" s="760" t="n">
        <v>3011</v>
      </c>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760" t="s">
        <v>70</v>
      </c>
      <c r="C29" s="760" t="n">
        <v>-1851</v>
      </c>
      <c r="D29" s="760" t="n">
        <v>-16</v>
      </c>
      <c r="E29" s="760" t="n">
        <v>1</v>
      </c>
      <c r="F29" s="760" t="n">
        <v>-1866</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0"/>
      <c r="B30" s="762" t="s">
        <v>593</v>
      </c>
      <c r="C30" s="763" t="n">
        <v>1086827.75705245</v>
      </c>
      <c r="D30" s="763" t="n">
        <v>2206587.61749497</v>
      </c>
      <c r="E30" s="763" t="n">
        <v>3362484.26667259</v>
      </c>
      <c r="F30" s="763" t="n">
        <v>6655899.6415503</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760" t="s">
        <v>594</v>
      </c>
      <c r="C31" s="764" t="n">
        <v>5701</v>
      </c>
      <c r="D31" s="764" t="n">
        <v>11650</v>
      </c>
      <c r="E31" s="764" t="n">
        <v>24069</v>
      </c>
      <c r="F31" s="760" t="n">
        <v>41420</v>
      </c>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760" t="s">
        <v>595</v>
      </c>
      <c r="C32" s="764" t="n">
        <v>9832</v>
      </c>
      <c r="D32" s="764" t="n">
        <v>26712</v>
      </c>
      <c r="E32" s="764" t="n">
        <v>37313</v>
      </c>
      <c r="F32" s="760" t="n">
        <v>73857</v>
      </c>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0"/>
      <c r="B33" s="762" t="s">
        <v>596</v>
      </c>
      <c r="C33" s="763" t="n">
        <v>15533</v>
      </c>
      <c r="D33" s="763" t="n">
        <v>38362</v>
      </c>
      <c r="E33" s="763" t="n">
        <v>61382</v>
      </c>
      <c r="F33" s="763" t="n">
        <v>115277</v>
      </c>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0"/>
      <c r="B34" s="768" t="s">
        <v>597</v>
      </c>
      <c r="C34" s="769" t="n">
        <v>2012360.75705245</v>
      </c>
      <c r="D34" s="769" t="n">
        <v>4142717.61749497</v>
      </c>
      <c r="E34" s="769" t="n">
        <v>6574675.26667259</v>
      </c>
      <c r="F34" s="769" t="n">
        <v>12729753.6415503</v>
      </c>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2.75" hidden="false" customHeight="true" outlineLevel="0" collapsed="false">
      <c r="A35" s="0"/>
      <c r="B35" s="770" t="s">
        <v>598</v>
      </c>
      <c r="C35" s="770"/>
      <c r="D35" s="770"/>
      <c r="E35" s="770"/>
      <c r="F35" s="77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35" hidden="false" customHeight="true" outlineLevel="0" collapsed="false">
      <c r="A36" s="0"/>
      <c r="B36" s="771"/>
      <c r="C36" s="764"/>
      <c r="D36" s="764"/>
      <c r="E36" s="764"/>
      <c r="F36" s="772"/>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35" hidden="false" customHeight="true" outlineLevel="0" collapsed="false">
      <c r="A37" s="0"/>
      <c r="B37" s="771"/>
      <c r="C37" s="764"/>
      <c r="D37" s="764"/>
      <c r="E37" s="764"/>
      <c r="F37" s="771"/>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8.35" hidden="false" customHeight="true" outlineLevel="0" collapsed="false">
      <c r="A38" s="0"/>
      <c r="B38" s="771"/>
      <c r="C38" s="764"/>
      <c r="D38" s="764"/>
      <c r="E38" s="764"/>
      <c r="F38" s="771"/>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35" hidden="false" customHeight="true" outlineLevel="0" collapsed="false">
      <c r="A39" s="0"/>
      <c r="B39" s="771"/>
      <c r="C39" s="764"/>
      <c r="D39" s="764"/>
      <c r="E39" s="764"/>
      <c r="F39" s="771"/>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35" hidden="false" customHeight="true" outlineLevel="0" collapsed="false">
      <c r="A40" s="0"/>
      <c r="B40" s="771"/>
      <c r="C40" s="771"/>
      <c r="D40" s="771"/>
      <c r="E40" s="771"/>
      <c r="F40" s="771"/>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35" hidden="false" customHeight="true" outlineLevel="0" collapsed="false">
      <c r="A41" s="0"/>
      <c r="B41" s="771"/>
      <c r="C41" s="771"/>
      <c r="D41" s="771"/>
      <c r="E41" s="771"/>
      <c r="F41" s="771"/>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35" hidden="false" customHeight="true" outlineLevel="0" collapsed="false">
      <c r="A42" s="0"/>
      <c r="B42" s="771"/>
      <c r="C42" s="771"/>
      <c r="D42" s="771"/>
      <c r="E42" s="771"/>
      <c r="F42" s="771"/>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35" hidden="false" customHeight="true" outlineLevel="0" collapsed="false">
      <c r="A43" s="0"/>
      <c r="B43" s="771"/>
      <c r="C43" s="771"/>
      <c r="D43" s="771"/>
      <c r="E43" s="771"/>
      <c r="F43" s="771"/>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35" hidden="false" customHeight="true" outlineLevel="0" collapsed="false">
      <c r="A44" s="0"/>
      <c r="B44" s="771"/>
      <c r="C44" s="771"/>
      <c r="D44" s="771"/>
      <c r="E44" s="771"/>
      <c r="F44" s="771"/>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35" hidden="false" customHeight="true" outlineLevel="0" collapsed="false">
      <c r="A45" s="0"/>
      <c r="B45" s="771"/>
      <c r="C45" s="771"/>
      <c r="D45" s="771"/>
      <c r="E45" s="771"/>
      <c r="F45" s="771"/>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35" hidden="false" customHeight="true" outlineLevel="0" collapsed="false">
      <c r="A46" s="0"/>
      <c r="B46" s="771"/>
      <c r="C46" s="771"/>
      <c r="D46" s="771"/>
      <c r="E46" s="771"/>
      <c r="F46" s="771"/>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35" hidden="false" customHeight="true" outlineLevel="0" collapsed="false">
      <c r="A47" s="0"/>
      <c r="B47" s="771"/>
      <c r="C47" s="771"/>
      <c r="D47" s="771"/>
      <c r="E47" s="771"/>
      <c r="F47" s="771"/>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8.35" hidden="false" customHeight="true" outlineLevel="0" collapsed="false">
      <c r="A48" s="0"/>
      <c r="B48" s="771"/>
      <c r="C48" s="771"/>
      <c r="D48" s="771"/>
      <c r="E48" s="771"/>
      <c r="F48" s="771"/>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35" hidden="false" customHeight="true" outlineLevel="0" collapsed="false">
      <c r="A49" s="0"/>
      <c r="B49" s="771"/>
      <c r="C49" s="771"/>
      <c r="D49" s="771"/>
      <c r="E49" s="771"/>
      <c r="F49" s="771"/>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8.35" hidden="false" customHeight="true" outlineLevel="0" collapsed="false">
      <c r="B50" s="771"/>
      <c r="C50" s="771"/>
      <c r="D50" s="771"/>
      <c r="E50" s="771"/>
      <c r="F50" s="771"/>
    </row>
    <row r="51" customFormat="false" ht="28.35" hidden="false" customHeight="true" outlineLevel="0" collapsed="false">
      <c r="B51" s="771"/>
      <c r="C51" s="771"/>
      <c r="D51" s="771"/>
      <c r="E51" s="771"/>
      <c r="F51" s="771"/>
    </row>
    <row r="52" customFormat="false" ht="28.35" hidden="false" customHeight="true" outlineLevel="0" collapsed="false">
      <c r="B52" s="771"/>
      <c r="C52" s="771"/>
      <c r="D52" s="771"/>
      <c r="E52" s="771"/>
      <c r="F52" s="771"/>
    </row>
    <row r="53" s="760" customFormat="true" ht="15" hidden="false" customHeight="true" outlineLevel="0" collapsed="false">
      <c r="G53" s="0"/>
      <c r="H53" s="0"/>
      <c r="I53" s="0"/>
      <c r="J53" s="0"/>
      <c r="K53" s="0"/>
      <c r="L53" s="0"/>
      <c r="M53" s="0"/>
      <c r="N53" s="0"/>
      <c r="O53" s="0"/>
      <c r="P53" s="0"/>
      <c r="Q53" s="0"/>
      <c r="R53" s="0"/>
      <c r="S53" s="0"/>
      <c r="T53" s="0"/>
      <c r="U53" s="0"/>
      <c r="V53" s="0"/>
      <c r="W53" s="0"/>
      <c r="X53" s="0"/>
    </row>
    <row r="54" s="760" customFormat="true" ht="12.75" hidden="false" customHeight="false" outlineLevel="0" collapsed="false">
      <c r="G54" s="0"/>
      <c r="H54" s="0"/>
      <c r="I54" s="0"/>
      <c r="J54" s="0"/>
      <c r="K54" s="0"/>
      <c r="L54" s="0"/>
      <c r="M54" s="0"/>
      <c r="N54" s="0"/>
      <c r="O54" s="0"/>
      <c r="P54" s="0"/>
      <c r="Q54" s="0"/>
      <c r="R54" s="0"/>
      <c r="S54" s="0"/>
      <c r="T54" s="0"/>
      <c r="U54" s="0"/>
      <c r="V54" s="0"/>
      <c r="W54" s="0"/>
      <c r="X54" s="0"/>
    </row>
    <row r="55" s="760" customFormat="true" ht="12.75" hidden="false" customHeight="false" outlineLevel="0" collapsed="false">
      <c r="G55" s="0"/>
      <c r="H55" s="0"/>
      <c r="I55" s="0"/>
      <c r="J55" s="0"/>
      <c r="K55" s="0"/>
      <c r="L55" s="0"/>
      <c r="M55" s="0"/>
      <c r="N55" s="0"/>
      <c r="O55" s="0"/>
      <c r="P55" s="0"/>
      <c r="Q55" s="0"/>
      <c r="R55" s="0"/>
      <c r="S55" s="0"/>
      <c r="T55" s="0"/>
      <c r="U55" s="0"/>
      <c r="V55" s="0"/>
      <c r="W55" s="0"/>
      <c r="X55" s="0"/>
    </row>
    <row r="56" s="773" customFormat="true" ht="12.75" hidden="false" customHeight="false" outlineLevel="0" collapsed="false">
      <c r="B56" s="774"/>
      <c r="C56" s="774"/>
      <c r="D56" s="774"/>
      <c r="E56" s="774"/>
      <c r="F56" s="775"/>
      <c r="G56" s="0"/>
      <c r="H56" s="0"/>
      <c r="I56" s="0"/>
      <c r="J56" s="0"/>
      <c r="K56" s="0"/>
      <c r="L56" s="0"/>
      <c r="M56" s="0"/>
      <c r="N56" s="0"/>
      <c r="O56" s="0"/>
      <c r="P56" s="0"/>
      <c r="Q56" s="0"/>
      <c r="R56" s="0"/>
      <c r="S56" s="0"/>
      <c r="T56" s="0"/>
      <c r="U56" s="0"/>
      <c r="V56" s="0"/>
      <c r="W56" s="0"/>
      <c r="X56" s="0"/>
    </row>
    <row r="57" customFormat="false" ht="12.75" hidden="false" customHeight="false" outlineLevel="0" collapsed="false">
      <c r="F57" s="775"/>
    </row>
    <row r="58" customFormat="false" ht="12.75" hidden="false" customHeight="false" outlineLevel="0" collapsed="false">
      <c r="F58" s="775"/>
    </row>
    <row r="59" customFormat="false" ht="12.75" hidden="false" customHeight="false" outlineLevel="0" collapsed="false">
      <c r="B59" s="776"/>
      <c r="F59" s="775"/>
    </row>
    <row r="60" customFormat="false" ht="12.75" hidden="false" customHeight="false" outlineLevel="0" collapsed="false">
      <c r="B60" s="776"/>
      <c r="F60" s="775"/>
    </row>
    <row r="61" customFormat="false" ht="12.75" hidden="false" customHeight="false" outlineLevel="0" collapsed="false">
      <c r="B61" s="777"/>
      <c r="C61" s="778"/>
      <c r="D61" s="778"/>
      <c r="E61" s="778"/>
      <c r="F61" s="775"/>
    </row>
    <row r="62" customFormat="false" ht="12.75" hidden="false" customHeight="false" outlineLevel="0" collapsed="false">
      <c r="F62" s="775"/>
    </row>
    <row r="63" customFormat="false" ht="12.75" hidden="false" customHeight="false" outlineLevel="0" collapsed="false">
      <c r="F63" s="775"/>
    </row>
    <row r="64" customFormat="false" ht="12.75" hidden="false" customHeight="false" outlineLevel="0" collapsed="false">
      <c r="B64" s="776"/>
      <c r="F64" s="775"/>
    </row>
    <row r="65" customFormat="false" ht="12.75" hidden="false" customHeight="false" outlineLevel="0" collapsed="false">
      <c r="B65" s="776"/>
      <c r="F65" s="775"/>
    </row>
    <row r="66" s="760" customFormat="true" ht="12.75" hidden="false" customHeight="false" outlineLevel="0" collapsed="false">
      <c r="B66" s="777"/>
      <c r="C66" s="778"/>
      <c r="D66" s="778"/>
      <c r="E66" s="778"/>
      <c r="F66" s="775"/>
      <c r="G66" s="0"/>
      <c r="H66" s="0"/>
      <c r="I66" s="0"/>
      <c r="J66" s="0"/>
      <c r="K66" s="0"/>
      <c r="L66" s="0"/>
      <c r="M66" s="0"/>
      <c r="N66" s="0"/>
      <c r="O66" s="0"/>
      <c r="P66" s="0"/>
      <c r="Q66" s="0"/>
      <c r="R66" s="0"/>
      <c r="S66" s="0"/>
      <c r="T66" s="0"/>
      <c r="U66" s="0"/>
      <c r="V66" s="0"/>
      <c r="W66" s="0"/>
      <c r="X66" s="0"/>
    </row>
    <row r="67" s="760" customFormat="true" ht="12.75" hidden="false" customHeight="false" outlineLevel="0" collapsed="false">
      <c r="B67" s="752"/>
      <c r="C67" s="752"/>
      <c r="D67" s="752"/>
      <c r="E67" s="752"/>
      <c r="F67" s="775"/>
      <c r="G67" s="0"/>
      <c r="H67" s="0"/>
      <c r="I67" s="0"/>
      <c r="J67" s="0"/>
      <c r="K67" s="0"/>
      <c r="L67" s="0"/>
      <c r="M67" s="0"/>
      <c r="N67" s="0"/>
      <c r="O67" s="0"/>
      <c r="P67" s="0"/>
      <c r="Q67" s="0"/>
      <c r="R67" s="0"/>
      <c r="S67" s="0"/>
      <c r="T67" s="0"/>
      <c r="U67" s="0"/>
      <c r="V67" s="0"/>
      <c r="W67" s="0"/>
      <c r="X67" s="0"/>
    </row>
    <row r="68" s="760" customFormat="true" ht="12.75" hidden="false" customHeight="false" outlineLevel="0" collapsed="false">
      <c r="B68" s="776"/>
      <c r="C68" s="752"/>
      <c r="D68" s="752"/>
      <c r="E68" s="779"/>
      <c r="F68" s="775"/>
      <c r="G68" s="0"/>
      <c r="H68" s="0"/>
      <c r="I68" s="0"/>
      <c r="J68" s="0"/>
      <c r="K68" s="0"/>
      <c r="L68" s="0"/>
      <c r="M68" s="0"/>
      <c r="N68" s="0"/>
      <c r="O68" s="0"/>
      <c r="P68" s="0"/>
      <c r="Q68" s="0"/>
      <c r="R68" s="0"/>
      <c r="S68" s="0"/>
      <c r="T68" s="0"/>
      <c r="U68" s="0"/>
      <c r="V68" s="0"/>
      <c r="W68" s="0"/>
      <c r="X68" s="0"/>
    </row>
    <row r="69" s="760" customFormat="true" ht="12.75" hidden="false" customHeight="false" outlineLevel="0" collapsed="false">
      <c r="B69" s="776"/>
      <c r="C69" s="752"/>
      <c r="D69" s="752"/>
      <c r="E69" s="752"/>
      <c r="F69" s="775"/>
      <c r="G69" s="0"/>
      <c r="H69" s="0"/>
      <c r="I69" s="0"/>
      <c r="J69" s="0"/>
      <c r="K69" s="0"/>
      <c r="L69" s="0"/>
      <c r="M69" s="0"/>
      <c r="N69" s="0"/>
      <c r="O69" s="0"/>
      <c r="P69" s="0"/>
      <c r="Q69" s="0"/>
      <c r="R69" s="0"/>
      <c r="S69" s="0"/>
      <c r="T69" s="0"/>
      <c r="U69" s="0"/>
      <c r="V69" s="0"/>
      <c r="W69" s="0"/>
      <c r="X69" s="0"/>
    </row>
    <row r="70" s="760" customFormat="true" ht="12.75" hidden="false" customHeight="false" outlineLevel="0" collapsed="false">
      <c r="B70" s="777"/>
      <c r="C70" s="778"/>
      <c r="D70" s="778"/>
      <c r="E70" s="778"/>
      <c r="F70" s="775"/>
      <c r="G70" s="0"/>
      <c r="H70" s="0"/>
      <c r="I70" s="0"/>
      <c r="J70" s="0"/>
      <c r="K70" s="0"/>
      <c r="L70" s="0"/>
      <c r="M70" s="0"/>
      <c r="N70" s="0"/>
      <c r="O70" s="0"/>
      <c r="P70" s="0"/>
      <c r="Q70" s="0"/>
      <c r="R70" s="0"/>
      <c r="S70" s="0"/>
      <c r="T70" s="0"/>
      <c r="U70" s="0"/>
      <c r="V70" s="0"/>
      <c r="W70" s="0"/>
      <c r="X70" s="0"/>
    </row>
    <row r="71" s="760" customFormat="true" ht="12.75" hidden="false" customHeight="false" outlineLevel="0" collapsed="false">
      <c r="B71" s="752"/>
      <c r="C71" s="752"/>
      <c r="D71" s="752"/>
      <c r="E71" s="752"/>
      <c r="F71" s="775"/>
      <c r="G71" s="0"/>
      <c r="H71" s="0"/>
      <c r="I71" s="0"/>
      <c r="J71" s="0"/>
      <c r="K71" s="0"/>
      <c r="L71" s="0"/>
      <c r="M71" s="0"/>
      <c r="N71" s="0"/>
      <c r="O71" s="0"/>
      <c r="P71" s="0"/>
      <c r="Q71" s="0"/>
      <c r="R71" s="0"/>
      <c r="S71" s="0"/>
      <c r="T71" s="0"/>
      <c r="U71" s="0"/>
      <c r="V71" s="0"/>
      <c r="W71" s="0"/>
      <c r="X71" s="0"/>
    </row>
    <row r="72" s="760" customFormat="true" ht="12.75" hidden="false" customHeight="false" outlineLevel="0" collapsed="false">
      <c r="B72" s="776"/>
      <c r="C72" s="752"/>
      <c r="D72" s="752"/>
      <c r="E72" s="752"/>
      <c r="F72" s="775"/>
      <c r="G72" s="0"/>
      <c r="H72" s="0"/>
      <c r="I72" s="0"/>
      <c r="J72" s="0"/>
      <c r="K72" s="0"/>
      <c r="L72" s="0"/>
      <c r="M72" s="0"/>
      <c r="N72" s="0"/>
      <c r="O72" s="0"/>
      <c r="P72" s="0"/>
      <c r="Q72" s="0"/>
      <c r="R72" s="0"/>
      <c r="S72" s="0"/>
      <c r="T72" s="0"/>
      <c r="U72" s="0"/>
      <c r="V72" s="0"/>
      <c r="W72" s="0"/>
      <c r="X72" s="0"/>
    </row>
    <row r="73" s="760" customFormat="true" ht="12.75" hidden="false" customHeight="false" outlineLevel="0" collapsed="false">
      <c r="B73" s="776"/>
      <c r="C73" s="752"/>
      <c r="D73" s="752"/>
      <c r="E73" s="752"/>
      <c r="F73" s="775"/>
      <c r="G73" s="0"/>
      <c r="H73" s="0"/>
      <c r="I73" s="0"/>
      <c r="J73" s="0"/>
      <c r="K73" s="0"/>
      <c r="L73" s="0"/>
      <c r="M73" s="0"/>
      <c r="N73" s="0"/>
      <c r="O73" s="0"/>
      <c r="P73" s="0"/>
      <c r="Q73" s="0"/>
      <c r="R73" s="0"/>
      <c r="S73" s="0"/>
      <c r="T73" s="0"/>
      <c r="U73" s="0"/>
      <c r="V73" s="0"/>
      <c r="W73" s="0"/>
      <c r="X73" s="0"/>
    </row>
    <row r="74" s="760" customFormat="true" ht="12.75" hidden="false" customHeight="false" outlineLevel="0" collapsed="false">
      <c r="B74" s="777"/>
      <c r="C74" s="778"/>
      <c r="D74" s="778"/>
      <c r="E74" s="778"/>
      <c r="F74" s="775"/>
      <c r="G74" s="0"/>
      <c r="H74" s="0"/>
      <c r="I74" s="0"/>
      <c r="J74" s="0"/>
      <c r="K74" s="0"/>
      <c r="L74" s="0"/>
      <c r="M74" s="0"/>
      <c r="N74" s="0"/>
      <c r="O74" s="0"/>
      <c r="P74" s="0"/>
      <c r="Q74" s="0"/>
      <c r="R74" s="0"/>
      <c r="S74" s="0"/>
      <c r="T74" s="0"/>
      <c r="U74" s="0"/>
      <c r="V74" s="0"/>
      <c r="W74" s="0"/>
      <c r="X74" s="0"/>
    </row>
    <row r="75" s="760" customFormat="true" ht="12.75" hidden="false" customHeight="false" outlineLevel="0" collapsed="false">
      <c r="B75" s="752"/>
      <c r="C75" s="752"/>
      <c r="D75" s="752"/>
      <c r="E75" s="752"/>
      <c r="F75" s="775"/>
      <c r="G75" s="0"/>
      <c r="H75" s="0"/>
      <c r="I75" s="0"/>
      <c r="J75" s="0"/>
      <c r="K75" s="0"/>
      <c r="L75" s="0"/>
      <c r="M75" s="0"/>
      <c r="N75" s="0"/>
      <c r="O75" s="0"/>
      <c r="P75" s="0"/>
      <c r="Q75" s="0"/>
      <c r="R75" s="0"/>
      <c r="S75" s="0"/>
      <c r="T75" s="0"/>
      <c r="U75" s="0"/>
      <c r="V75" s="0"/>
      <c r="W75" s="0"/>
      <c r="X75" s="0"/>
    </row>
    <row r="76" s="760" customFormat="true" ht="12.75" hidden="false" customHeight="false" outlineLevel="0" collapsed="false">
      <c r="B76" s="752"/>
      <c r="C76" s="752"/>
      <c r="D76" s="752"/>
      <c r="E76" s="752"/>
      <c r="F76" s="775"/>
      <c r="G76" s="0"/>
      <c r="H76" s="0"/>
      <c r="I76" s="0"/>
      <c r="J76" s="0"/>
      <c r="K76" s="0"/>
      <c r="L76" s="0"/>
      <c r="M76" s="0"/>
      <c r="N76" s="0"/>
      <c r="O76" s="0"/>
      <c r="P76" s="0"/>
      <c r="Q76" s="0"/>
      <c r="R76" s="0"/>
      <c r="S76" s="0"/>
      <c r="T76" s="0"/>
      <c r="U76" s="0"/>
      <c r="V76" s="0"/>
      <c r="W76" s="0"/>
      <c r="X76" s="0"/>
    </row>
    <row r="77" s="760" customFormat="true" ht="12.75" hidden="false" customHeight="false" outlineLevel="0" collapsed="false">
      <c r="B77" s="752"/>
      <c r="F77" s="775"/>
      <c r="G77" s="0"/>
      <c r="H77" s="0"/>
      <c r="I77" s="0"/>
      <c r="J77" s="0"/>
      <c r="K77" s="0"/>
      <c r="L77" s="0"/>
      <c r="M77" s="0"/>
      <c r="N77" s="0"/>
      <c r="O77" s="0"/>
      <c r="P77" s="0"/>
      <c r="Q77" s="0"/>
      <c r="R77" s="0"/>
      <c r="S77" s="0"/>
      <c r="T77" s="0"/>
      <c r="U77" s="0"/>
      <c r="V77" s="0"/>
      <c r="W77" s="0"/>
      <c r="X77" s="0"/>
    </row>
    <row r="78" s="760" customFormat="true" ht="12.75" hidden="false" customHeight="false" outlineLevel="0" collapsed="false">
      <c r="B78" s="752"/>
      <c r="F78" s="775"/>
      <c r="G78" s="0"/>
      <c r="H78" s="0"/>
      <c r="I78" s="0"/>
      <c r="J78" s="0"/>
      <c r="K78" s="0"/>
      <c r="L78" s="0"/>
      <c r="M78" s="0"/>
      <c r="N78" s="0"/>
      <c r="O78" s="0"/>
      <c r="P78" s="0"/>
      <c r="Q78" s="0"/>
      <c r="R78" s="0"/>
      <c r="S78" s="0"/>
      <c r="T78" s="0"/>
      <c r="U78" s="0"/>
      <c r="V78" s="0"/>
      <c r="W78" s="0"/>
      <c r="X78" s="0"/>
    </row>
    <row r="79" s="760" customFormat="true" ht="12.75" hidden="false" customHeight="false" outlineLevel="0" collapsed="false">
      <c r="B79" s="777"/>
      <c r="C79" s="778"/>
      <c r="D79" s="778"/>
      <c r="E79" s="778"/>
      <c r="F79" s="775"/>
      <c r="G79" s="0"/>
      <c r="H79" s="0"/>
      <c r="I79" s="0"/>
      <c r="J79" s="0"/>
      <c r="K79" s="0"/>
      <c r="L79" s="0"/>
      <c r="M79" s="0"/>
      <c r="N79" s="0"/>
      <c r="O79" s="0"/>
      <c r="P79" s="0"/>
      <c r="Q79" s="0"/>
      <c r="R79" s="0"/>
      <c r="S79" s="0"/>
      <c r="T79" s="0"/>
      <c r="U79" s="0"/>
      <c r="V79" s="0"/>
      <c r="W79" s="0"/>
      <c r="X79" s="0"/>
    </row>
    <row r="80" s="760" customFormat="true" ht="12.75" hidden="false" customHeight="false" outlineLevel="0" collapsed="false">
      <c r="B80" s="780"/>
      <c r="C80" s="780"/>
      <c r="D80" s="780"/>
      <c r="E80" s="780"/>
      <c r="F80" s="775"/>
      <c r="G80" s="0"/>
      <c r="H80" s="0"/>
      <c r="I80" s="0"/>
      <c r="J80" s="0"/>
      <c r="K80" s="0"/>
      <c r="L80" s="0"/>
      <c r="M80" s="0"/>
      <c r="N80" s="0"/>
      <c r="O80" s="0"/>
      <c r="P80" s="0"/>
      <c r="Q80" s="0"/>
      <c r="R80" s="0"/>
      <c r="S80" s="0"/>
      <c r="T80" s="0"/>
      <c r="U80" s="0"/>
      <c r="V80" s="0"/>
      <c r="W80" s="0"/>
      <c r="X80" s="0"/>
    </row>
    <row r="81" s="760" customFormat="true" ht="12.75" hidden="false" customHeight="false" outlineLevel="0" collapsed="false">
      <c r="B81" s="781"/>
      <c r="C81" s="781"/>
      <c r="D81" s="781"/>
      <c r="E81" s="781"/>
      <c r="F81" s="775"/>
      <c r="G81" s="0"/>
      <c r="H81" s="0"/>
      <c r="I81" s="0"/>
      <c r="J81" s="0"/>
      <c r="K81" s="0"/>
      <c r="L81" s="0"/>
      <c r="M81" s="0"/>
      <c r="N81" s="0"/>
      <c r="O81" s="0"/>
      <c r="P81" s="0"/>
      <c r="Q81" s="0"/>
      <c r="R81" s="0"/>
      <c r="S81" s="0"/>
      <c r="T81" s="0"/>
      <c r="U81" s="0"/>
      <c r="V81" s="0"/>
      <c r="W81" s="0"/>
      <c r="X81" s="0"/>
    </row>
    <row r="82" s="760" customFormat="true" ht="12.75" hidden="false" customHeight="false" outlineLevel="0" collapsed="false">
      <c r="B82" s="782"/>
      <c r="C82" s="782"/>
      <c r="D82" s="782"/>
      <c r="E82" s="782"/>
      <c r="F82" s="775"/>
      <c r="G82" s="0"/>
      <c r="H82" s="0"/>
      <c r="I82" s="0"/>
      <c r="J82" s="0"/>
      <c r="K82" s="0"/>
      <c r="L82" s="0"/>
      <c r="M82" s="0"/>
      <c r="N82" s="0"/>
      <c r="O82" s="0"/>
      <c r="P82" s="0"/>
      <c r="Q82" s="0"/>
      <c r="R82" s="0"/>
      <c r="S82" s="0"/>
      <c r="T82" s="0"/>
      <c r="U82" s="0"/>
      <c r="V82" s="0"/>
      <c r="W82" s="0"/>
      <c r="X82" s="0"/>
    </row>
    <row r="83" s="760" customFormat="true" ht="12.75" hidden="false" customHeight="false" outlineLevel="0" collapsed="false">
      <c r="B83" s="752"/>
      <c r="C83" s="752"/>
      <c r="D83" s="752"/>
      <c r="E83" s="752"/>
      <c r="F83" s="775"/>
      <c r="G83" s="0"/>
      <c r="H83" s="0"/>
      <c r="I83" s="0"/>
      <c r="J83" s="0"/>
      <c r="K83" s="0"/>
      <c r="L83" s="0"/>
      <c r="M83" s="0"/>
      <c r="N83" s="0"/>
      <c r="O83" s="0"/>
      <c r="P83" s="0"/>
      <c r="Q83" s="0"/>
      <c r="R83" s="0"/>
      <c r="S83" s="0"/>
      <c r="T83" s="0"/>
      <c r="U83" s="0"/>
      <c r="V83" s="0"/>
      <c r="W83" s="0"/>
      <c r="X83" s="0"/>
    </row>
    <row r="84" s="760" customFormat="true" ht="12.75" hidden="false" customHeight="false" outlineLevel="0" collapsed="false">
      <c r="B84" s="752"/>
      <c r="C84" s="752"/>
      <c r="D84" s="752"/>
      <c r="E84" s="752"/>
      <c r="F84" s="775"/>
      <c r="G84" s="0"/>
      <c r="H84" s="0"/>
      <c r="I84" s="0"/>
      <c r="J84" s="0"/>
      <c r="K84" s="0"/>
      <c r="L84" s="0"/>
      <c r="M84" s="0"/>
      <c r="N84" s="0"/>
      <c r="O84" s="0"/>
      <c r="P84" s="0"/>
      <c r="Q84" s="0"/>
      <c r="R84" s="0"/>
      <c r="S84" s="0"/>
      <c r="T84" s="0"/>
      <c r="U84" s="0"/>
      <c r="V84" s="0"/>
      <c r="W84" s="0"/>
      <c r="X84" s="0"/>
    </row>
    <row r="85" s="760" customFormat="true" ht="12.75" hidden="false" customHeight="false" outlineLevel="0" collapsed="false">
      <c r="B85" s="783"/>
      <c r="C85" s="783"/>
      <c r="D85" s="783"/>
      <c r="E85" s="783"/>
      <c r="F85" s="775"/>
      <c r="G85" s="0"/>
      <c r="H85" s="0"/>
      <c r="I85" s="0"/>
      <c r="J85" s="0"/>
      <c r="K85" s="0"/>
      <c r="L85" s="0"/>
      <c r="M85" s="0"/>
      <c r="N85" s="0"/>
      <c r="O85" s="0"/>
      <c r="P85" s="0"/>
      <c r="Q85" s="0"/>
      <c r="R85" s="0"/>
      <c r="S85" s="0"/>
      <c r="T85" s="0"/>
      <c r="U85" s="0"/>
      <c r="V85" s="0"/>
      <c r="W85" s="0"/>
      <c r="X85" s="0"/>
    </row>
    <row r="86" s="760" customFormat="true" ht="12.75" hidden="false" customHeight="false" outlineLevel="0" collapsed="false">
      <c r="B86" s="783"/>
      <c r="C86" s="784"/>
      <c r="D86" s="784"/>
      <c r="E86" s="784"/>
      <c r="F86" s="775"/>
      <c r="G86" s="0"/>
      <c r="H86" s="0"/>
      <c r="I86" s="0"/>
      <c r="J86" s="0"/>
      <c r="K86" s="0"/>
      <c r="L86" s="0"/>
      <c r="M86" s="0"/>
      <c r="N86" s="0"/>
      <c r="O86" s="0"/>
      <c r="P86" s="0"/>
      <c r="Q86" s="0"/>
      <c r="R86" s="0"/>
      <c r="S86" s="0"/>
      <c r="T86" s="0"/>
      <c r="U86" s="0"/>
      <c r="V86" s="0"/>
      <c r="W86" s="0"/>
      <c r="X86" s="0"/>
    </row>
    <row r="87" s="760" customFormat="true" ht="12.75" hidden="false" customHeight="false" outlineLevel="0" collapsed="false">
      <c r="B87" s="752"/>
      <c r="C87" s="752"/>
      <c r="D87" s="752"/>
      <c r="E87" s="752"/>
      <c r="F87" s="775"/>
      <c r="G87" s="0"/>
      <c r="H87" s="0"/>
      <c r="I87" s="0"/>
      <c r="J87" s="0"/>
      <c r="K87" s="0"/>
      <c r="L87" s="0"/>
      <c r="M87" s="0"/>
      <c r="N87" s="0"/>
      <c r="O87" s="0"/>
      <c r="P87" s="0"/>
      <c r="Q87" s="0"/>
      <c r="R87" s="0"/>
      <c r="S87" s="0"/>
      <c r="T87" s="0"/>
      <c r="U87" s="0"/>
      <c r="V87" s="0"/>
      <c r="W87" s="0"/>
      <c r="X87" s="0"/>
    </row>
    <row r="88" s="760" customFormat="true" ht="12.75" hidden="false" customHeight="false" outlineLevel="0" collapsed="false">
      <c r="B88" s="762"/>
      <c r="F88" s="775"/>
      <c r="G88" s="0"/>
      <c r="H88" s="0"/>
      <c r="I88" s="0"/>
      <c r="J88" s="0"/>
      <c r="K88" s="0"/>
      <c r="L88" s="0"/>
      <c r="M88" s="0"/>
      <c r="N88" s="0"/>
      <c r="O88" s="0"/>
      <c r="P88" s="0"/>
      <c r="Q88" s="0"/>
      <c r="R88" s="0"/>
      <c r="S88" s="0"/>
      <c r="T88" s="0"/>
      <c r="U88" s="0"/>
      <c r="V88" s="0"/>
      <c r="W88" s="0"/>
      <c r="X88" s="0"/>
    </row>
    <row r="89" s="760" customFormat="true" ht="12.75" hidden="false" customHeight="false" outlineLevel="0" collapsed="false">
      <c r="F89" s="775"/>
      <c r="G89" s="0"/>
      <c r="H89" s="0"/>
      <c r="I89" s="0"/>
      <c r="J89" s="0"/>
      <c r="K89" s="0"/>
      <c r="L89" s="0"/>
      <c r="M89" s="0"/>
      <c r="N89" s="0"/>
      <c r="O89" s="0"/>
      <c r="P89" s="0"/>
      <c r="Q89" s="0"/>
      <c r="R89" s="0"/>
      <c r="S89" s="0"/>
      <c r="T89" s="0"/>
      <c r="U89" s="0"/>
      <c r="V89" s="0"/>
      <c r="W89" s="0"/>
      <c r="X89" s="0"/>
    </row>
    <row r="90" s="760" customFormat="true" ht="12.75" hidden="false" customHeight="false" outlineLevel="0" collapsed="false">
      <c r="C90" s="785"/>
      <c r="D90" s="785"/>
      <c r="E90" s="785"/>
      <c r="F90" s="775"/>
      <c r="G90" s="0"/>
      <c r="H90" s="0"/>
      <c r="I90" s="0"/>
      <c r="J90" s="0"/>
      <c r="K90" s="0"/>
      <c r="L90" s="0"/>
      <c r="M90" s="0"/>
      <c r="N90" s="0"/>
      <c r="O90" s="0"/>
      <c r="P90" s="0"/>
      <c r="Q90" s="0"/>
      <c r="R90" s="0"/>
      <c r="S90" s="0"/>
      <c r="T90" s="0"/>
      <c r="U90" s="0"/>
      <c r="V90" s="0"/>
      <c r="W90" s="0"/>
      <c r="X90" s="0"/>
    </row>
    <row r="91" s="760" customFormat="true" ht="12.75" hidden="false" customHeight="false" outlineLevel="0" collapsed="false">
      <c r="C91" s="785"/>
      <c r="D91" s="785"/>
      <c r="E91" s="785"/>
      <c r="F91" s="775"/>
      <c r="G91" s="0"/>
      <c r="H91" s="0"/>
      <c r="I91" s="0"/>
      <c r="J91" s="0"/>
      <c r="K91" s="0"/>
      <c r="L91" s="0"/>
      <c r="M91" s="0"/>
      <c r="N91" s="0"/>
      <c r="O91" s="0"/>
      <c r="P91" s="0"/>
      <c r="Q91" s="0"/>
      <c r="R91" s="0"/>
      <c r="S91" s="0"/>
      <c r="T91" s="0"/>
      <c r="U91" s="0"/>
      <c r="V91" s="0"/>
      <c r="W91" s="0"/>
      <c r="X91" s="0"/>
    </row>
    <row r="92" s="760" customFormat="true" ht="12.75" hidden="false" customHeight="false" outlineLevel="0" collapsed="false">
      <c r="C92" s="785"/>
      <c r="D92" s="785"/>
      <c r="E92" s="785"/>
      <c r="F92" s="775"/>
      <c r="G92" s="0"/>
      <c r="H92" s="0"/>
      <c r="I92" s="0"/>
      <c r="J92" s="0"/>
      <c r="K92" s="0"/>
      <c r="L92" s="0"/>
      <c r="M92" s="0"/>
      <c r="N92" s="0"/>
      <c r="O92" s="0"/>
      <c r="P92" s="0"/>
      <c r="Q92" s="0"/>
      <c r="R92" s="0"/>
      <c r="S92" s="0"/>
      <c r="T92" s="0"/>
      <c r="U92" s="0"/>
      <c r="V92" s="0"/>
      <c r="W92" s="0"/>
      <c r="X92" s="0"/>
    </row>
    <row r="93" s="760" customFormat="true" ht="12.75" hidden="false" customHeight="false" outlineLevel="0" collapsed="false">
      <c r="C93" s="785"/>
      <c r="D93" s="785"/>
      <c r="E93" s="785"/>
      <c r="F93" s="775"/>
      <c r="G93" s="0"/>
      <c r="H93" s="0"/>
      <c r="I93" s="0"/>
      <c r="J93" s="0"/>
      <c r="K93" s="0"/>
      <c r="L93" s="0"/>
      <c r="M93" s="0"/>
      <c r="N93" s="0"/>
      <c r="O93" s="0"/>
      <c r="P93" s="0"/>
      <c r="Q93" s="0"/>
      <c r="R93" s="0"/>
      <c r="S93" s="0"/>
      <c r="T93" s="0"/>
      <c r="U93" s="0"/>
      <c r="V93" s="0"/>
      <c r="W93" s="0"/>
      <c r="X93" s="0"/>
    </row>
    <row r="94" s="760" customFormat="true" ht="12.75" hidden="false" customHeight="false" outlineLevel="0" collapsed="false">
      <c r="C94" s="785"/>
      <c r="D94" s="785"/>
      <c r="E94" s="785"/>
      <c r="F94" s="775"/>
      <c r="G94" s="0"/>
      <c r="H94" s="0"/>
      <c r="I94" s="0"/>
      <c r="J94" s="0"/>
      <c r="K94" s="0"/>
      <c r="L94" s="0"/>
      <c r="M94" s="0"/>
      <c r="N94" s="0"/>
      <c r="O94" s="0"/>
      <c r="P94" s="0"/>
      <c r="Q94" s="0"/>
      <c r="R94" s="0"/>
      <c r="S94" s="0"/>
      <c r="T94" s="0"/>
      <c r="U94" s="0"/>
      <c r="V94" s="0"/>
      <c r="W94" s="0"/>
      <c r="X94" s="0"/>
    </row>
    <row r="95" s="760" customFormat="true" ht="12.75" hidden="false" customHeight="false" outlineLevel="0" collapsed="false">
      <c r="C95" s="785"/>
      <c r="D95" s="785"/>
      <c r="E95" s="785"/>
      <c r="F95" s="775"/>
      <c r="G95" s="0"/>
      <c r="H95" s="0"/>
      <c r="I95" s="0"/>
      <c r="J95" s="0"/>
      <c r="K95" s="0"/>
      <c r="L95" s="0"/>
      <c r="M95" s="0"/>
      <c r="N95" s="0"/>
      <c r="O95" s="0"/>
      <c r="P95" s="0"/>
      <c r="Q95" s="0"/>
      <c r="R95" s="0"/>
      <c r="S95" s="0"/>
      <c r="T95" s="0"/>
      <c r="U95" s="0"/>
      <c r="V95" s="0"/>
      <c r="W95" s="0"/>
      <c r="X95" s="0"/>
    </row>
    <row r="96" s="760" customFormat="true" ht="12.75" hidden="false" customHeight="false" outlineLevel="0" collapsed="false">
      <c r="C96" s="785"/>
      <c r="D96" s="785"/>
      <c r="E96" s="785"/>
      <c r="F96" s="775"/>
      <c r="G96" s="0"/>
      <c r="H96" s="0"/>
      <c r="I96" s="0"/>
      <c r="J96" s="0"/>
      <c r="K96" s="0"/>
      <c r="L96" s="0"/>
      <c r="M96" s="0"/>
      <c r="N96" s="0"/>
      <c r="O96" s="0"/>
      <c r="P96" s="0"/>
      <c r="Q96" s="0"/>
      <c r="R96" s="0"/>
      <c r="S96" s="0"/>
      <c r="T96" s="0"/>
      <c r="U96" s="0"/>
      <c r="V96" s="0"/>
      <c r="W96" s="0"/>
      <c r="X96" s="0"/>
    </row>
    <row r="97" s="760" customFormat="true" ht="12.75" hidden="false" customHeight="false" outlineLevel="0" collapsed="false">
      <c r="C97" s="785"/>
      <c r="D97" s="785"/>
      <c r="E97" s="785"/>
      <c r="F97" s="775"/>
      <c r="G97" s="0"/>
      <c r="H97" s="0"/>
      <c r="I97" s="0"/>
      <c r="J97" s="0"/>
      <c r="K97" s="0"/>
      <c r="L97" s="0"/>
      <c r="M97" s="0"/>
      <c r="N97" s="0"/>
      <c r="O97" s="0"/>
      <c r="P97" s="0"/>
      <c r="Q97" s="0"/>
      <c r="R97" s="0"/>
      <c r="S97" s="0"/>
      <c r="T97" s="0"/>
      <c r="U97" s="0"/>
      <c r="V97" s="0"/>
      <c r="W97" s="0"/>
      <c r="X97" s="0"/>
    </row>
    <row r="98" s="760" customFormat="true" ht="12.75" hidden="false" customHeight="false" outlineLevel="0" collapsed="false">
      <c r="C98" s="785"/>
      <c r="D98" s="785"/>
      <c r="E98" s="785"/>
      <c r="F98" s="775"/>
      <c r="G98" s="0"/>
      <c r="H98" s="0"/>
      <c r="I98" s="0"/>
      <c r="J98" s="0"/>
      <c r="K98" s="0"/>
      <c r="L98" s="0"/>
      <c r="M98" s="0"/>
      <c r="N98" s="0"/>
      <c r="O98" s="0"/>
      <c r="P98" s="0"/>
      <c r="Q98" s="0"/>
      <c r="R98" s="0"/>
      <c r="S98" s="0"/>
      <c r="T98" s="0"/>
      <c r="U98" s="0"/>
      <c r="V98" s="0"/>
      <c r="W98" s="0"/>
      <c r="X98" s="0"/>
    </row>
    <row r="99" s="760" customFormat="true" ht="12.75" hidden="false" customHeight="false" outlineLevel="0" collapsed="false">
      <c r="C99" s="785"/>
      <c r="D99" s="785"/>
      <c r="E99" s="785"/>
      <c r="F99" s="775"/>
      <c r="G99" s="0"/>
      <c r="H99" s="0"/>
      <c r="I99" s="0"/>
      <c r="J99" s="0"/>
      <c r="K99" s="0"/>
      <c r="L99" s="0"/>
      <c r="M99" s="0"/>
      <c r="N99" s="0"/>
      <c r="O99" s="0"/>
      <c r="P99" s="0"/>
      <c r="Q99" s="0"/>
      <c r="R99" s="0"/>
      <c r="S99" s="0"/>
      <c r="T99" s="0"/>
      <c r="U99" s="0"/>
      <c r="V99" s="0"/>
      <c r="W99" s="0"/>
      <c r="X99" s="0"/>
    </row>
    <row r="100" s="760" customFormat="true" ht="12.75" hidden="false" customHeight="false" outlineLevel="0" collapsed="false">
      <c r="C100" s="785"/>
      <c r="D100" s="785"/>
      <c r="E100" s="785"/>
      <c r="F100" s="775"/>
      <c r="G100" s="0"/>
      <c r="H100" s="0"/>
      <c r="I100" s="0"/>
      <c r="J100" s="0"/>
      <c r="K100" s="0"/>
      <c r="L100" s="0"/>
      <c r="M100" s="0"/>
      <c r="N100" s="0"/>
      <c r="O100" s="0"/>
      <c r="P100" s="0"/>
      <c r="Q100" s="0"/>
      <c r="R100" s="0"/>
      <c r="S100" s="0"/>
      <c r="T100" s="0"/>
      <c r="U100" s="0"/>
      <c r="V100" s="0"/>
      <c r="W100" s="0"/>
      <c r="X100" s="0"/>
    </row>
    <row r="101" s="760" customFormat="true" ht="12.75" hidden="false" customHeight="false" outlineLevel="0" collapsed="false">
      <c r="C101" s="785"/>
      <c r="D101" s="785"/>
      <c r="E101" s="785"/>
      <c r="F101" s="775"/>
      <c r="G101" s="0"/>
      <c r="H101" s="0"/>
      <c r="I101" s="0"/>
      <c r="J101" s="0"/>
      <c r="K101" s="0"/>
      <c r="L101" s="0"/>
      <c r="M101" s="0"/>
      <c r="N101" s="0"/>
      <c r="O101" s="0"/>
      <c r="P101" s="0"/>
      <c r="Q101" s="0"/>
      <c r="R101" s="0"/>
      <c r="S101" s="0"/>
      <c r="T101" s="0"/>
      <c r="U101" s="0"/>
      <c r="V101" s="0"/>
      <c r="W101" s="0"/>
      <c r="X101" s="0"/>
    </row>
    <row r="102" s="760" customFormat="true" ht="12.75" hidden="false" customHeight="false" outlineLevel="0" collapsed="false">
      <c r="C102" s="785"/>
      <c r="D102" s="785"/>
      <c r="E102" s="785"/>
      <c r="F102" s="775"/>
      <c r="G102" s="0"/>
      <c r="H102" s="0"/>
      <c r="I102" s="0"/>
      <c r="J102" s="0"/>
      <c r="K102" s="0"/>
      <c r="L102" s="0"/>
      <c r="M102" s="0"/>
      <c r="N102" s="0"/>
      <c r="O102" s="0"/>
      <c r="P102" s="0"/>
      <c r="Q102" s="0"/>
      <c r="R102" s="0"/>
      <c r="S102" s="0"/>
      <c r="T102" s="0"/>
      <c r="U102" s="0"/>
      <c r="V102" s="0"/>
      <c r="W102" s="0"/>
      <c r="X102" s="0"/>
    </row>
    <row r="103" s="760" customFormat="true" ht="12.75" hidden="false" customHeight="false" outlineLevel="0" collapsed="false">
      <c r="C103" s="785"/>
      <c r="D103" s="785"/>
      <c r="E103" s="785"/>
      <c r="F103" s="775"/>
      <c r="G103" s="0"/>
      <c r="H103" s="0"/>
      <c r="I103" s="0"/>
      <c r="J103" s="0"/>
      <c r="K103" s="0"/>
      <c r="L103" s="0"/>
      <c r="M103" s="0"/>
      <c r="N103" s="0"/>
      <c r="O103" s="0"/>
      <c r="P103" s="0"/>
      <c r="Q103" s="0"/>
      <c r="R103" s="0"/>
      <c r="S103" s="0"/>
      <c r="T103" s="0"/>
      <c r="U103" s="0"/>
      <c r="V103" s="0"/>
      <c r="W103" s="0"/>
      <c r="X103" s="0"/>
    </row>
    <row r="104" s="760" customFormat="true" ht="12.75" hidden="false" customHeight="false" outlineLevel="0" collapsed="false">
      <c r="C104" s="785"/>
      <c r="D104" s="785"/>
      <c r="E104" s="785"/>
      <c r="F104" s="775"/>
      <c r="G104" s="0"/>
      <c r="H104" s="0"/>
      <c r="I104" s="0"/>
      <c r="J104" s="0"/>
      <c r="K104" s="0"/>
      <c r="L104" s="0"/>
      <c r="M104" s="0"/>
      <c r="N104" s="0"/>
      <c r="O104" s="0"/>
      <c r="P104" s="0"/>
      <c r="Q104" s="0"/>
      <c r="R104" s="0"/>
      <c r="S104" s="0"/>
      <c r="T104" s="0"/>
      <c r="U104" s="0"/>
      <c r="V104" s="0"/>
      <c r="W104" s="0"/>
      <c r="X104" s="0"/>
    </row>
    <row r="105" s="760" customFormat="true" ht="12.75" hidden="false" customHeight="false" outlineLevel="0" collapsed="false">
      <c r="C105" s="785"/>
      <c r="D105" s="785"/>
      <c r="E105" s="785"/>
      <c r="F105" s="775"/>
      <c r="G105" s="0"/>
      <c r="H105" s="0"/>
      <c r="I105" s="0"/>
      <c r="J105" s="0"/>
      <c r="K105" s="0"/>
      <c r="L105" s="0"/>
      <c r="M105" s="0"/>
      <c r="N105" s="0"/>
      <c r="O105" s="0"/>
      <c r="P105" s="0"/>
      <c r="Q105" s="0"/>
      <c r="R105" s="0"/>
      <c r="S105" s="0"/>
      <c r="T105" s="0"/>
      <c r="U105" s="0"/>
      <c r="V105" s="0"/>
      <c r="W105" s="0"/>
      <c r="X105" s="0"/>
    </row>
    <row r="106" s="760" customFormat="true" ht="12.75" hidden="false" customHeight="false" outlineLevel="0" collapsed="false">
      <c r="C106" s="785"/>
      <c r="D106" s="785"/>
      <c r="E106" s="785"/>
      <c r="F106" s="775"/>
      <c r="G106" s="0"/>
      <c r="H106" s="0"/>
      <c r="I106" s="0"/>
      <c r="J106" s="0"/>
      <c r="K106" s="0"/>
      <c r="L106" s="0"/>
      <c r="M106" s="0"/>
      <c r="N106" s="0"/>
      <c r="O106" s="0"/>
      <c r="P106" s="0"/>
      <c r="Q106" s="0"/>
      <c r="R106" s="0"/>
      <c r="S106" s="0"/>
      <c r="T106" s="0"/>
      <c r="U106" s="0"/>
      <c r="V106" s="0"/>
      <c r="W106" s="0"/>
      <c r="X106" s="0"/>
    </row>
    <row r="107" s="760" customFormat="true" ht="12.75" hidden="false" customHeight="false" outlineLevel="0" collapsed="false">
      <c r="C107" s="785"/>
      <c r="D107" s="785"/>
      <c r="E107" s="785"/>
      <c r="F107" s="775"/>
      <c r="G107" s="0"/>
      <c r="H107" s="0"/>
      <c r="I107" s="0"/>
      <c r="J107" s="0"/>
      <c r="K107" s="0"/>
      <c r="L107" s="0"/>
      <c r="M107" s="0"/>
      <c r="N107" s="0"/>
      <c r="O107" s="0"/>
      <c r="P107" s="0"/>
      <c r="Q107" s="0"/>
      <c r="R107" s="0"/>
      <c r="S107" s="0"/>
      <c r="T107" s="0"/>
      <c r="U107" s="0"/>
      <c r="V107" s="0"/>
      <c r="W107" s="0"/>
      <c r="X107" s="0"/>
    </row>
    <row r="108" s="760" customFormat="true" ht="12.75" hidden="false" customHeight="false" outlineLevel="0" collapsed="false">
      <c r="C108" s="785"/>
      <c r="D108" s="785"/>
      <c r="E108" s="785"/>
      <c r="F108" s="775"/>
      <c r="G108" s="0"/>
      <c r="H108" s="0"/>
      <c r="I108" s="0"/>
      <c r="J108" s="0"/>
      <c r="K108" s="0"/>
      <c r="L108" s="0"/>
      <c r="M108" s="0"/>
      <c r="N108" s="0"/>
      <c r="O108" s="0"/>
      <c r="P108" s="0"/>
      <c r="Q108" s="0"/>
      <c r="R108" s="0"/>
      <c r="S108" s="0"/>
      <c r="T108" s="0"/>
      <c r="U108" s="0"/>
      <c r="V108" s="0"/>
      <c r="W108" s="0"/>
      <c r="X108" s="0"/>
    </row>
    <row r="109" s="760" customFormat="true" ht="12.75" hidden="false" customHeight="false" outlineLevel="0" collapsed="false">
      <c r="C109" s="785"/>
      <c r="D109" s="785"/>
      <c r="E109" s="785"/>
      <c r="F109" s="775"/>
      <c r="G109" s="0"/>
      <c r="H109" s="0"/>
      <c r="I109" s="0"/>
      <c r="J109" s="0"/>
      <c r="K109" s="0"/>
      <c r="L109" s="0"/>
      <c r="M109" s="0"/>
      <c r="N109" s="0"/>
      <c r="O109" s="0"/>
      <c r="P109" s="0"/>
      <c r="Q109" s="0"/>
      <c r="R109" s="0"/>
      <c r="S109" s="0"/>
      <c r="T109" s="0"/>
      <c r="U109" s="0"/>
      <c r="V109" s="0"/>
      <c r="W109" s="0"/>
      <c r="X109" s="0"/>
    </row>
    <row r="110" s="760" customFormat="true" ht="12.75" hidden="false" customHeight="false" outlineLevel="0" collapsed="false">
      <c r="B110" s="752"/>
      <c r="C110" s="752"/>
      <c r="D110" s="752"/>
      <c r="E110" s="752"/>
      <c r="F110" s="775"/>
      <c r="G110" s="0"/>
      <c r="H110" s="0"/>
      <c r="I110" s="0"/>
      <c r="J110" s="0"/>
      <c r="K110" s="0"/>
      <c r="L110" s="0"/>
      <c r="M110" s="0"/>
      <c r="N110" s="0"/>
      <c r="O110" s="0"/>
      <c r="P110" s="0"/>
      <c r="Q110" s="0"/>
      <c r="R110" s="0"/>
      <c r="S110" s="0"/>
      <c r="T110" s="0"/>
      <c r="U110" s="0"/>
      <c r="V110" s="0"/>
      <c r="W110" s="0"/>
      <c r="X110" s="0"/>
    </row>
    <row r="111" s="760" customFormat="true" ht="12.75" hidden="false" customHeight="false" outlineLevel="0" collapsed="false">
      <c r="B111" s="752"/>
      <c r="C111" s="752"/>
      <c r="D111" s="752"/>
      <c r="E111" s="752"/>
      <c r="F111" s="775"/>
      <c r="G111" s="0"/>
      <c r="H111" s="0"/>
      <c r="I111" s="0"/>
      <c r="J111" s="0"/>
      <c r="K111" s="0"/>
      <c r="L111" s="0"/>
      <c r="M111" s="0"/>
      <c r="N111" s="0"/>
      <c r="O111" s="0"/>
      <c r="P111" s="0"/>
      <c r="Q111" s="0"/>
      <c r="R111" s="0"/>
      <c r="S111" s="0"/>
      <c r="T111" s="0"/>
      <c r="U111" s="0"/>
      <c r="V111" s="0"/>
      <c r="W111" s="0"/>
      <c r="X111" s="0"/>
    </row>
    <row r="112" s="760" customFormat="true" ht="12.75" hidden="false" customHeight="false" outlineLevel="0" collapsed="false">
      <c r="B112" s="752"/>
      <c r="C112" s="752"/>
      <c r="D112" s="752"/>
      <c r="E112" s="752"/>
      <c r="F112" s="775"/>
      <c r="G112" s="0"/>
      <c r="H112" s="0"/>
      <c r="I112" s="0"/>
      <c r="J112" s="0"/>
      <c r="K112" s="0"/>
      <c r="L112" s="0"/>
      <c r="M112" s="0"/>
      <c r="N112" s="0"/>
      <c r="O112" s="0"/>
      <c r="P112" s="0"/>
      <c r="Q112" s="0"/>
      <c r="R112" s="0"/>
      <c r="S112" s="0"/>
      <c r="T112" s="0"/>
      <c r="U112" s="0"/>
      <c r="V112" s="0"/>
      <c r="W112" s="0"/>
      <c r="X112" s="0"/>
    </row>
    <row r="113" s="760" customFormat="true" ht="12.75" hidden="false" customHeight="false" outlineLevel="0" collapsed="false">
      <c r="B113" s="752"/>
      <c r="C113" s="752"/>
      <c r="D113" s="786"/>
      <c r="E113" s="752"/>
      <c r="F113" s="775"/>
      <c r="G113" s="0"/>
      <c r="H113" s="0"/>
      <c r="I113" s="0"/>
      <c r="J113" s="0"/>
      <c r="K113" s="0"/>
      <c r="L113" s="0"/>
      <c r="M113" s="0"/>
      <c r="N113" s="0"/>
      <c r="O113" s="0"/>
      <c r="P113" s="0"/>
      <c r="Q113" s="0"/>
      <c r="R113" s="0"/>
      <c r="S113" s="0"/>
      <c r="T113" s="0"/>
      <c r="U113" s="0"/>
      <c r="V113" s="0"/>
      <c r="W113" s="0"/>
      <c r="X113" s="0"/>
    </row>
    <row r="114" s="760" customFormat="true" ht="12.75" hidden="false" customHeight="false" outlineLevel="0" collapsed="false">
      <c r="B114" s="752"/>
      <c r="C114" s="752"/>
      <c r="D114" s="752"/>
      <c r="E114" s="752"/>
      <c r="F114" s="775"/>
      <c r="G114" s="0"/>
      <c r="H114" s="0"/>
      <c r="I114" s="0"/>
      <c r="J114" s="0"/>
      <c r="K114" s="0"/>
      <c r="L114" s="0"/>
      <c r="M114" s="0"/>
      <c r="N114" s="0"/>
      <c r="O114" s="0"/>
      <c r="P114" s="0"/>
      <c r="Q114" s="0"/>
      <c r="R114" s="0"/>
      <c r="S114" s="0"/>
      <c r="T114" s="0"/>
      <c r="U114" s="0"/>
      <c r="V114" s="0"/>
      <c r="W114" s="0"/>
      <c r="X114" s="0"/>
    </row>
    <row r="115" s="760" customFormat="true" ht="12.75" hidden="false" customHeight="false" outlineLevel="0" collapsed="false">
      <c r="B115" s="752"/>
      <c r="C115" s="752"/>
      <c r="D115" s="752"/>
      <c r="E115" s="752"/>
      <c r="F115" s="775"/>
      <c r="G115" s="0"/>
      <c r="H115" s="0"/>
      <c r="I115" s="0"/>
      <c r="J115" s="0"/>
      <c r="K115" s="0"/>
      <c r="L115" s="0"/>
      <c r="M115" s="0"/>
      <c r="N115" s="0"/>
      <c r="O115" s="0"/>
      <c r="P115" s="0"/>
      <c r="Q115" s="0"/>
      <c r="R115" s="0"/>
      <c r="S115" s="0"/>
      <c r="T115" s="0"/>
      <c r="U115" s="0"/>
      <c r="V115" s="0"/>
      <c r="W115" s="0"/>
      <c r="X115" s="0"/>
    </row>
    <row r="116" s="760" customFormat="true" ht="12.75" hidden="false" customHeight="false" outlineLevel="0" collapsed="false">
      <c r="B116" s="752"/>
      <c r="C116" s="752"/>
      <c r="D116" s="752"/>
      <c r="E116" s="752"/>
      <c r="F116" s="775"/>
      <c r="G116" s="0"/>
      <c r="H116" s="0"/>
      <c r="I116" s="0"/>
      <c r="J116" s="0"/>
      <c r="K116" s="0"/>
      <c r="L116" s="0"/>
      <c r="M116" s="0"/>
      <c r="N116" s="0"/>
      <c r="O116" s="0"/>
      <c r="P116" s="0"/>
      <c r="Q116" s="0"/>
      <c r="R116" s="0"/>
      <c r="S116" s="0"/>
      <c r="T116" s="0"/>
      <c r="U116" s="0"/>
      <c r="V116" s="0"/>
      <c r="W116" s="0"/>
      <c r="X116" s="0"/>
    </row>
    <row r="117" s="760" customFormat="true" ht="12.75" hidden="false" customHeight="false" outlineLevel="0" collapsed="false">
      <c r="B117" s="752"/>
      <c r="C117" s="752"/>
      <c r="D117" s="752"/>
      <c r="E117" s="752"/>
      <c r="F117" s="775"/>
      <c r="G117" s="0"/>
      <c r="H117" s="0"/>
      <c r="I117" s="0"/>
      <c r="J117" s="0"/>
      <c r="K117" s="0"/>
      <c r="L117" s="0"/>
      <c r="M117" s="0"/>
      <c r="N117" s="0"/>
      <c r="O117" s="0"/>
      <c r="P117" s="0"/>
      <c r="Q117" s="0"/>
      <c r="R117" s="0"/>
      <c r="S117" s="0"/>
      <c r="T117" s="0"/>
      <c r="U117" s="0"/>
      <c r="V117" s="0"/>
      <c r="W117" s="0"/>
      <c r="X117" s="0"/>
    </row>
    <row r="118" s="760" customFormat="true" ht="12.75" hidden="false" customHeight="false" outlineLevel="0" collapsed="false">
      <c r="B118" s="752"/>
      <c r="C118" s="752"/>
      <c r="D118" s="752"/>
      <c r="E118" s="752"/>
      <c r="F118" s="775"/>
      <c r="G118" s="0"/>
      <c r="H118" s="0"/>
      <c r="I118" s="0"/>
      <c r="J118" s="0"/>
      <c r="K118" s="0"/>
      <c r="L118" s="0"/>
      <c r="M118" s="0"/>
      <c r="N118" s="0"/>
      <c r="O118" s="0"/>
      <c r="P118" s="0"/>
      <c r="Q118" s="0"/>
      <c r="R118" s="0"/>
      <c r="S118" s="0"/>
      <c r="T118" s="0"/>
      <c r="U118" s="0"/>
      <c r="V118" s="0"/>
      <c r="W118" s="0"/>
      <c r="X118" s="0"/>
    </row>
    <row r="119" s="760" customFormat="true" ht="12.75" hidden="false" customHeight="false" outlineLevel="0" collapsed="false">
      <c r="B119" s="752"/>
      <c r="C119" s="752"/>
      <c r="D119" s="752"/>
      <c r="E119" s="752"/>
      <c r="F119" s="775"/>
      <c r="G119" s="0"/>
      <c r="H119" s="0"/>
      <c r="I119" s="0"/>
      <c r="J119" s="0"/>
      <c r="K119" s="0"/>
      <c r="L119" s="0"/>
      <c r="M119" s="0"/>
      <c r="N119" s="0"/>
      <c r="O119" s="0"/>
      <c r="P119" s="0"/>
      <c r="Q119" s="0"/>
      <c r="R119" s="0"/>
      <c r="S119" s="0"/>
      <c r="T119" s="0"/>
      <c r="U119" s="0"/>
      <c r="V119" s="0"/>
      <c r="W119" s="0"/>
      <c r="X119" s="0"/>
    </row>
    <row r="120" s="760" customFormat="true" ht="12.75" hidden="false" customHeight="false" outlineLevel="0" collapsed="false">
      <c r="B120" s="752"/>
      <c r="C120" s="752"/>
      <c r="D120" s="752"/>
      <c r="E120" s="752"/>
      <c r="F120" s="775"/>
      <c r="G120" s="0"/>
      <c r="H120" s="0"/>
      <c r="I120" s="0"/>
      <c r="J120" s="0"/>
      <c r="K120" s="0"/>
      <c r="L120" s="0"/>
      <c r="M120" s="0"/>
      <c r="N120" s="0"/>
      <c r="O120" s="0"/>
      <c r="P120" s="0"/>
      <c r="Q120" s="0"/>
      <c r="R120" s="0"/>
      <c r="S120" s="0"/>
      <c r="T120" s="0"/>
      <c r="U120" s="0"/>
      <c r="V120" s="0"/>
      <c r="W120" s="0"/>
      <c r="X120" s="0"/>
    </row>
    <row r="121" s="760" customFormat="true" ht="12.75" hidden="false" customHeight="false" outlineLevel="0" collapsed="false">
      <c r="B121" s="752"/>
      <c r="C121" s="752"/>
      <c r="D121" s="752"/>
      <c r="E121" s="752"/>
      <c r="F121" s="775"/>
      <c r="G121" s="0"/>
      <c r="H121" s="0"/>
      <c r="I121" s="0"/>
      <c r="J121" s="0"/>
      <c r="K121" s="0"/>
      <c r="L121" s="0"/>
      <c r="M121" s="0"/>
      <c r="N121" s="0"/>
      <c r="O121" s="0"/>
      <c r="P121" s="0"/>
      <c r="Q121" s="0"/>
      <c r="R121" s="0"/>
      <c r="S121" s="0"/>
      <c r="T121" s="0"/>
      <c r="U121" s="0"/>
      <c r="V121" s="0"/>
      <c r="W121" s="0"/>
      <c r="X121" s="0"/>
    </row>
    <row r="122" s="760" customFormat="true" ht="12.75" hidden="false" customHeight="false" outlineLevel="0" collapsed="false">
      <c r="B122" s="752"/>
      <c r="C122" s="752"/>
      <c r="D122" s="752"/>
      <c r="E122" s="752"/>
      <c r="F122" s="775"/>
      <c r="G122" s="0"/>
      <c r="H122" s="0"/>
      <c r="I122" s="0"/>
      <c r="J122" s="0"/>
      <c r="K122" s="0"/>
      <c r="L122" s="0"/>
      <c r="M122" s="0"/>
      <c r="N122" s="0"/>
      <c r="O122" s="0"/>
      <c r="P122" s="0"/>
      <c r="Q122" s="0"/>
      <c r="R122" s="0"/>
      <c r="S122" s="0"/>
      <c r="T122" s="0"/>
      <c r="U122" s="0"/>
      <c r="V122" s="0"/>
      <c r="W122" s="0"/>
      <c r="X122" s="0"/>
    </row>
    <row r="123" s="760" customFormat="true" ht="12.75" hidden="false" customHeight="false" outlineLevel="0" collapsed="false">
      <c r="B123" s="752"/>
      <c r="C123" s="752"/>
      <c r="D123" s="752"/>
      <c r="E123" s="752"/>
      <c r="F123" s="775"/>
      <c r="G123" s="0"/>
      <c r="H123" s="0"/>
      <c r="I123" s="0"/>
      <c r="J123" s="0"/>
      <c r="K123" s="0"/>
      <c r="L123" s="0"/>
      <c r="M123" s="0"/>
      <c r="N123" s="0"/>
      <c r="O123" s="0"/>
      <c r="P123" s="0"/>
      <c r="Q123" s="0"/>
      <c r="R123" s="0"/>
      <c r="S123" s="0"/>
      <c r="T123" s="0"/>
      <c r="U123" s="0"/>
      <c r="V123" s="0"/>
      <c r="W123" s="0"/>
      <c r="X123" s="0"/>
    </row>
    <row r="124" s="760" customFormat="true" ht="12.75" hidden="false" customHeight="false" outlineLevel="0" collapsed="false">
      <c r="B124" s="752"/>
      <c r="C124" s="752"/>
      <c r="D124" s="752"/>
      <c r="E124" s="752"/>
      <c r="F124" s="775"/>
      <c r="G124" s="0"/>
      <c r="H124" s="0"/>
      <c r="I124" s="0"/>
      <c r="J124" s="0"/>
      <c r="K124" s="0"/>
      <c r="L124" s="0"/>
      <c r="M124" s="0"/>
      <c r="N124" s="0"/>
      <c r="O124" s="0"/>
      <c r="P124" s="0"/>
      <c r="Q124" s="0"/>
      <c r="R124" s="0"/>
      <c r="S124" s="0"/>
      <c r="T124" s="0"/>
      <c r="U124" s="0"/>
      <c r="V124" s="0"/>
      <c r="W124" s="0"/>
      <c r="X124" s="0"/>
    </row>
    <row r="125" s="760" customFormat="true" ht="12.75" hidden="false" customHeight="false" outlineLevel="0" collapsed="false">
      <c r="B125" s="752"/>
      <c r="C125" s="752"/>
      <c r="D125" s="752"/>
      <c r="E125" s="752"/>
      <c r="F125" s="775"/>
      <c r="G125" s="0"/>
      <c r="H125" s="0"/>
      <c r="I125" s="0"/>
      <c r="J125" s="0"/>
      <c r="K125" s="0"/>
      <c r="L125" s="0"/>
      <c r="M125" s="0"/>
      <c r="N125" s="0"/>
      <c r="O125" s="0"/>
      <c r="P125" s="0"/>
      <c r="Q125" s="0"/>
      <c r="R125" s="0"/>
      <c r="S125" s="0"/>
      <c r="T125" s="0"/>
      <c r="U125" s="0"/>
      <c r="V125" s="0"/>
      <c r="W125" s="0"/>
      <c r="X125" s="0"/>
    </row>
    <row r="126" s="760" customFormat="true" ht="12.75" hidden="false" customHeight="false" outlineLevel="0" collapsed="false">
      <c r="B126" s="752"/>
      <c r="C126" s="752"/>
      <c r="D126" s="752"/>
      <c r="E126" s="752"/>
      <c r="F126" s="775"/>
      <c r="G126" s="0"/>
      <c r="H126" s="0"/>
      <c r="I126" s="0"/>
      <c r="J126" s="0"/>
      <c r="K126" s="0"/>
      <c r="L126" s="0"/>
      <c r="M126" s="0"/>
      <c r="N126" s="0"/>
      <c r="O126" s="0"/>
      <c r="P126" s="0"/>
      <c r="Q126" s="0"/>
      <c r="R126" s="0"/>
      <c r="S126" s="0"/>
      <c r="T126" s="0"/>
      <c r="U126" s="0"/>
      <c r="V126" s="0"/>
      <c r="W126" s="0"/>
      <c r="X126" s="0"/>
    </row>
    <row r="127" s="760" customFormat="true" ht="12.75" hidden="false" customHeight="false" outlineLevel="0" collapsed="false">
      <c r="B127" s="752"/>
      <c r="C127" s="752"/>
      <c r="D127" s="752"/>
      <c r="E127" s="752"/>
      <c r="F127" s="775"/>
      <c r="G127" s="0"/>
      <c r="H127" s="0"/>
      <c r="I127" s="0"/>
      <c r="J127" s="0"/>
      <c r="K127" s="0"/>
      <c r="L127" s="0"/>
      <c r="M127" s="0"/>
      <c r="N127" s="0"/>
      <c r="O127" s="0"/>
      <c r="P127" s="0"/>
      <c r="Q127" s="0"/>
      <c r="R127" s="0"/>
      <c r="S127" s="0"/>
      <c r="T127" s="0"/>
      <c r="U127" s="0"/>
      <c r="V127" s="0"/>
      <c r="W127" s="0"/>
      <c r="X127" s="0"/>
    </row>
    <row r="128" s="760" customFormat="true" ht="12.75" hidden="false" customHeight="false" outlineLevel="0" collapsed="false">
      <c r="B128" s="752"/>
      <c r="C128" s="752"/>
      <c r="D128" s="786"/>
      <c r="E128" s="752"/>
      <c r="F128" s="775"/>
      <c r="G128" s="0"/>
      <c r="H128" s="0"/>
      <c r="I128" s="0"/>
      <c r="J128" s="0"/>
      <c r="K128" s="0"/>
      <c r="L128" s="0"/>
      <c r="M128" s="0"/>
      <c r="N128" s="0"/>
      <c r="O128" s="0"/>
      <c r="P128" s="0"/>
      <c r="Q128" s="0"/>
      <c r="R128" s="0"/>
      <c r="S128" s="0"/>
      <c r="T128" s="0"/>
      <c r="U128" s="0"/>
      <c r="V128" s="0"/>
      <c r="W128" s="0"/>
      <c r="X128" s="0"/>
    </row>
    <row r="129" s="760" customFormat="true" ht="12.75" hidden="false" customHeight="false" outlineLevel="0" collapsed="false">
      <c r="B129" s="752"/>
      <c r="C129" s="752"/>
      <c r="D129" s="752"/>
      <c r="E129" s="752"/>
      <c r="F129" s="775"/>
      <c r="G129" s="0"/>
      <c r="H129" s="0"/>
      <c r="I129" s="0"/>
      <c r="J129" s="0"/>
      <c r="K129" s="0"/>
      <c r="L129" s="0"/>
      <c r="M129" s="0"/>
      <c r="N129" s="0"/>
      <c r="O129" s="0"/>
      <c r="P129" s="0"/>
      <c r="Q129" s="0"/>
      <c r="R129" s="0"/>
      <c r="S129" s="0"/>
      <c r="T129" s="0"/>
      <c r="U129" s="0"/>
      <c r="V129" s="0"/>
      <c r="W129" s="0"/>
      <c r="X129" s="0"/>
    </row>
    <row r="130" s="760" customFormat="true" ht="12.75" hidden="false" customHeight="false" outlineLevel="0" collapsed="false">
      <c r="B130" s="752"/>
      <c r="C130" s="752"/>
      <c r="D130" s="752"/>
      <c r="E130" s="752"/>
      <c r="F130" s="775"/>
      <c r="G130" s="0"/>
      <c r="H130" s="0"/>
      <c r="I130" s="0"/>
      <c r="J130" s="0"/>
      <c r="K130" s="0"/>
      <c r="L130" s="0"/>
      <c r="M130" s="0"/>
      <c r="N130" s="0"/>
      <c r="O130" s="0"/>
      <c r="P130" s="0"/>
      <c r="Q130" s="0"/>
      <c r="R130" s="0"/>
      <c r="S130" s="0"/>
      <c r="T130" s="0"/>
      <c r="U130" s="0"/>
      <c r="V130" s="0"/>
      <c r="W130" s="0"/>
      <c r="X130" s="0"/>
    </row>
    <row r="131" s="760" customFormat="true" ht="12.75" hidden="false" customHeight="false" outlineLevel="0" collapsed="false">
      <c r="B131" s="752"/>
      <c r="C131" s="752"/>
      <c r="D131" s="752"/>
      <c r="E131" s="752"/>
      <c r="F131" s="775"/>
      <c r="G131" s="0"/>
      <c r="H131" s="0"/>
      <c r="I131" s="0"/>
      <c r="J131" s="0"/>
      <c r="K131" s="0"/>
      <c r="L131" s="0"/>
      <c r="M131" s="0"/>
      <c r="N131" s="0"/>
      <c r="O131" s="0"/>
      <c r="P131" s="0"/>
      <c r="Q131" s="0"/>
      <c r="R131" s="0"/>
      <c r="S131" s="0"/>
      <c r="T131" s="0"/>
      <c r="U131" s="0"/>
      <c r="V131" s="0"/>
      <c r="W131" s="0"/>
      <c r="X131" s="0"/>
    </row>
    <row r="132" s="760" customFormat="true" ht="12.75" hidden="false" customHeight="false" outlineLevel="0" collapsed="false">
      <c r="B132" s="752"/>
      <c r="C132" s="752"/>
      <c r="D132" s="752"/>
      <c r="E132" s="752"/>
      <c r="F132" s="775"/>
      <c r="G132" s="0"/>
      <c r="H132" s="0"/>
      <c r="I132" s="0"/>
      <c r="J132" s="0"/>
      <c r="K132" s="0"/>
      <c r="L132" s="0"/>
      <c r="M132" s="0"/>
      <c r="N132" s="0"/>
      <c r="O132" s="0"/>
      <c r="P132" s="0"/>
      <c r="Q132" s="0"/>
      <c r="R132" s="0"/>
      <c r="S132" s="0"/>
      <c r="T132" s="0"/>
      <c r="U132" s="0"/>
      <c r="V132" s="0"/>
      <c r="W132" s="0"/>
      <c r="X132" s="0"/>
    </row>
    <row r="133" s="760" customFormat="true" ht="12.75" hidden="false" customHeight="false" outlineLevel="0" collapsed="false">
      <c r="B133" s="752"/>
      <c r="C133" s="752"/>
      <c r="D133" s="786"/>
      <c r="E133" s="752"/>
      <c r="F133" s="775"/>
      <c r="G133" s="0"/>
      <c r="H133" s="0"/>
      <c r="I133" s="0"/>
      <c r="J133" s="0"/>
      <c r="K133" s="0"/>
      <c r="L133" s="0"/>
      <c r="M133" s="0"/>
      <c r="N133" s="0"/>
      <c r="O133" s="0"/>
      <c r="P133" s="0"/>
      <c r="Q133" s="0"/>
      <c r="R133" s="0"/>
      <c r="S133" s="0"/>
      <c r="T133" s="0"/>
      <c r="U133" s="0"/>
      <c r="V133" s="0"/>
      <c r="W133" s="0"/>
      <c r="X133" s="0"/>
    </row>
    <row r="134" s="760" customFormat="true" ht="12.75" hidden="false" customHeight="false" outlineLevel="0" collapsed="false">
      <c r="B134" s="752"/>
      <c r="C134" s="752"/>
      <c r="D134" s="752"/>
      <c r="E134" s="752"/>
      <c r="F134" s="775"/>
      <c r="G134" s="0"/>
      <c r="H134" s="0"/>
      <c r="I134" s="0"/>
      <c r="J134" s="0"/>
      <c r="K134" s="0"/>
      <c r="L134" s="0"/>
      <c r="M134" s="0"/>
      <c r="N134" s="0"/>
      <c r="O134" s="0"/>
      <c r="P134" s="0"/>
      <c r="Q134" s="0"/>
      <c r="R134" s="0"/>
      <c r="S134" s="0"/>
      <c r="T134" s="0"/>
      <c r="U134" s="0"/>
      <c r="V134" s="0"/>
      <c r="W134" s="0"/>
      <c r="X134" s="0"/>
    </row>
    <row r="135" s="760" customFormat="true" ht="12.75" hidden="false" customHeight="false" outlineLevel="0" collapsed="false">
      <c r="B135" s="752"/>
      <c r="C135" s="752"/>
      <c r="D135" s="752"/>
      <c r="E135" s="752"/>
      <c r="F135" s="775"/>
      <c r="G135" s="0"/>
      <c r="H135" s="0"/>
      <c r="I135" s="0"/>
      <c r="J135" s="0"/>
      <c r="K135" s="0"/>
      <c r="L135" s="0"/>
      <c r="M135" s="0"/>
      <c r="N135" s="0"/>
      <c r="O135" s="0"/>
      <c r="P135" s="0"/>
      <c r="Q135" s="0"/>
      <c r="R135" s="0"/>
      <c r="S135" s="0"/>
      <c r="T135" s="0"/>
      <c r="U135" s="0"/>
      <c r="V135" s="0"/>
      <c r="W135" s="0"/>
      <c r="X135" s="0"/>
    </row>
    <row r="136" s="760" customFormat="true" ht="12.75" hidden="false" customHeight="false" outlineLevel="0" collapsed="false">
      <c r="B136" s="752"/>
      <c r="C136" s="752"/>
      <c r="D136" s="752"/>
      <c r="E136" s="752"/>
      <c r="F136" s="775"/>
      <c r="G136" s="0"/>
      <c r="H136" s="0"/>
      <c r="I136" s="0"/>
      <c r="J136" s="0"/>
      <c r="K136" s="0"/>
      <c r="L136" s="0"/>
      <c r="M136" s="0"/>
      <c r="N136" s="0"/>
      <c r="O136" s="0"/>
      <c r="P136" s="0"/>
      <c r="Q136" s="0"/>
      <c r="R136" s="0"/>
      <c r="S136" s="0"/>
      <c r="T136" s="0"/>
      <c r="U136" s="0"/>
      <c r="V136" s="0"/>
      <c r="W136" s="0"/>
      <c r="X136" s="0"/>
    </row>
    <row r="145" s="760" customFormat="true" ht="12.75" hidden="false" customHeight="false" outlineLevel="0" collapsed="false">
      <c r="B145" s="752"/>
      <c r="C145" s="752"/>
      <c r="D145" s="787"/>
      <c r="E145" s="752"/>
      <c r="F145" s="752"/>
      <c r="G145" s="0"/>
      <c r="H145" s="0"/>
      <c r="I145" s="0"/>
      <c r="J145" s="0"/>
      <c r="K145" s="0"/>
      <c r="L145" s="0"/>
      <c r="M145" s="0"/>
      <c r="N145" s="0"/>
      <c r="O145" s="0"/>
      <c r="P145" s="0"/>
      <c r="Q145" s="0"/>
      <c r="R145" s="0"/>
      <c r="S145" s="0"/>
      <c r="T145" s="0"/>
      <c r="U145" s="0"/>
      <c r="V145" s="0"/>
      <c r="W145" s="0"/>
      <c r="X145" s="0"/>
    </row>
  </sheetData>
  <mergeCells count="6">
    <mergeCell ref="B2:F2"/>
    <mergeCell ref="B3:F3"/>
    <mergeCell ref="B5:B6"/>
    <mergeCell ref="C5:E5"/>
    <mergeCell ref="F5:F6"/>
    <mergeCell ref="B35:F35"/>
  </mergeCells>
  <printOptions headings="false" gridLines="false" gridLinesSet="true" horizontalCentered="true" verticalCentered="false"/>
  <pageMargins left="0.275694444444444" right="0.236111111111111" top="1.5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Z&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248" width="11.42"/>
    <col collapsed="false" customWidth="true" hidden="false" outlineLevel="0" max="3" min="2" style="248" width="25.85"/>
    <col collapsed="false" customWidth="true" hidden="false" outlineLevel="0" max="5" min="4" style="248" width="15.41"/>
    <col collapsed="false" customWidth="true" hidden="false" outlineLevel="0" max="6" min="6" style="248" width="23.85"/>
    <col collapsed="false" customWidth="true" hidden="false" outlineLevel="0" max="18" min="7" style="248" width="15.41"/>
    <col collapsed="false" customWidth="false" hidden="false" outlineLevel="0" max="257" min="19" style="248" width="11.42"/>
  </cols>
  <sheetData>
    <row r="2" customFormat="false" ht="20.25" hidden="false" customHeight="true" outlineLevel="0" collapsed="false">
      <c r="B2" s="788" t="s">
        <v>599</v>
      </c>
      <c r="C2" s="788"/>
      <c r="D2" s="217"/>
      <c r="E2" s="217"/>
      <c r="F2" s="217"/>
      <c r="G2" s="217"/>
      <c r="H2" s="217"/>
    </row>
    <row r="3" s="147" customFormat="true" ht="39.75" hidden="false" customHeight="true" outlineLevel="0" collapsed="false">
      <c r="B3" s="789" t="s">
        <v>600</v>
      </c>
      <c r="C3" s="789"/>
      <c r="D3" s="790"/>
      <c r="E3" s="791"/>
      <c r="F3" s="791"/>
      <c r="G3" s="790"/>
      <c r="H3" s="790"/>
    </row>
    <row r="4" customFormat="false" ht="20.25" hidden="false" customHeight="true" outlineLevel="0" collapsed="false">
      <c r="B4" s="792"/>
      <c r="C4" s="793" t="s">
        <v>2</v>
      </c>
      <c r="D4" s="217"/>
      <c r="E4" s="791"/>
      <c r="F4" s="791"/>
      <c r="G4" s="217"/>
      <c r="H4" s="217"/>
    </row>
    <row r="5" customFormat="false" ht="34.5" hidden="false" customHeight="true" outlineLevel="0" collapsed="false">
      <c r="B5" s="794" t="s">
        <v>601</v>
      </c>
      <c r="C5" s="795" t="s">
        <v>602</v>
      </c>
      <c r="D5" s="217"/>
      <c r="E5" s="791"/>
      <c r="F5" s="791"/>
      <c r="G5" s="217"/>
      <c r="H5" s="217"/>
    </row>
    <row r="6" s="147" customFormat="true" ht="21" hidden="false" customHeight="true" outlineLevel="0" collapsed="false">
      <c r="B6" s="796" t="s">
        <v>603</v>
      </c>
      <c r="C6" s="753" t="n">
        <v>1386627</v>
      </c>
      <c r="D6" s="481"/>
      <c r="F6" s="797"/>
    </row>
    <row r="7" s="147" customFormat="true" ht="21" hidden="false" customHeight="true" outlineLevel="0" collapsed="false">
      <c r="B7" s="796" t="s">
        <v>571</v>
      </c>
      <c r="C7" s="753" t="n">
        <v>2787602</v>
      </c>
      <c r="D7" s="481"/>
      <c r="F7" s="797"/>
    </row>
    <row r="8" s="147" customFormat="true" ht="21" hidden="false" customHeight="true" outlineLevel="0" collapsed="false">
      <c r="B8" s="796" t="s">
        <v>572</v>
      </c>
      <c r="C8" s="753" t="n">
        <v>4265377</v>
      </c>
      <c r="D8" s="797"/>
      <c r="E8" s="179"/>
      <c r="F8" s="179"/>
    </row>
    <row r="9" s="235" customFormat="true" ht="21" hidden="false" customHeight="true" outlineLevel="0" collapsed="false">
      <c r="B9" s="798" t="s">
        <v>33</v>
      </c>
      <c r="C9" s="799" t="n">
        <v>8439606</v>
      </c>
      <c r="D9" s="800"/>
    </row>
    <row r="10" customFormat="false" ht="42" hidden="false" customHeight="true" outlineLevel="0" collapsed="false">
      <c r="B10" s="801" t="s">
        <v>604</v>
      </c>
      <c r="C10" s="801"/>
      <c r="E10" s="797"/>
      <c r="F10" s="797"/>
      <c r="G10" s="802"/>
    </row>
    <row r="11" customFormat="false" ht="12" hidden="false" customHeight="false" outlineLevel="0" collapsed="false">
      <c r="B11" s="376"/>
      <c r="C11" s="227"/>
      <c r="E11" s="797"/>
      <c r="F11" s="797"/>
      <c r="G11" s="259"/>
    </row>
    <row r="12" customFormat="false" ht="12" hidden="false" customHeight="false" outlineLevel="0" collapsed="false">
      <c r="E12" s="797"/>
      <c r="F12" s="797"/>
      <c r="G12" s="259"/>
    </row>
    <row r="13" customFormat="false" ht="12" hidden="false" customHeight="false" outlineLevel="0" collapsed="false">
      <c r="E13" s="797"/>
      <c r="F13" s="797"/>
      <c r="G13" s="259"/>
    </row>
    <row r="14" customFormat="false" ht="12" hidden="false" customHeight="false" outlineLevel="0" collapsed="false">
      <c r="E14" s="797"/>
      <c r="F14" s="797"/>
      <c r="G14" s="259"/>
    </row>
    <row r="15" customFormat="false" ht="12" hidden="false" customHeight="false" outlineLevel="0" collapsed="false">
      <c r="E15" s="797"/>
      <c r="F15" s="797"/>
      <c r="G15" s="259"/>
    </row>
    <row r="16" customFormat="false" ht="12" hidden="false" customHeight="false" outlineLevel="0" collapsed="false">
      <c r="E16" s="797"/>
      <c r="F16" s="797"/>
      <c r="G16" s="259"/>
    </row>
    <row r="17" customFormat="false" ht="12" hidden="false" customHeight="false" outlineLevel="0" collapsed="false">
      <c r="E17" s="797"/>
      <c r="F17" s="797"/>
      <c r="G17" s="259"/>
    </row>
    <row r="18" customFormat="false" ht="12" hidden="false" customHeight="false" outlineLevel="0" collapsed="false">
      <c r="E18" s="803"/>
      <c r="F18" s="803"/>
      <c r="G18" s="259"/>
    </row>
    <row r="19" customFormat="false" ht="12" hidden="false" customHeight="false" outlineLevel="0" collapsed="false">
      <c r="E19" s="802"/>
    </row>
    <row r="20" customFormat="false" ht="12" hidden="false" customHeight="false" outlineLevel="0" collapsed="false">
      <c r="E20" s="797"/>
    </row>
    <row r="21" customFormat="false" ht="12" hidden="false" customHeight="false" outlineLevel="0" collapsed="false">
      <c r="E21" s="797"/>
    </row>
  </sheetData>
  <mergeCells count="4">
    <mergeCell ref="B2:C2"/>
    <mergeCell ref="B3:C3"/>
    <mergeCell ref="E3:F5"/>
    <mergeCell ref="B10:C10"/>
  </mergeCells>
  <printOptions headings="false" gridLines="false" gridLinesSet="true" horizontalCentered="true" verticalCentered="false"/>
  <pageMargins left="0.747916666666667" right="0.747916666666667" top="1.5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804" width="11.42"/>
    <col collapsed="false" customWidth="true" hidden="false" outlineLevel="0" max="2" min="2" style="804" width="24.85"/>
    <col collapsed="false" customWidth="true" hidden="false" outlineLevel="0" max="3" min="3" style="804" width="33.56"/>
    <col collapsed="false" customWidth="true" hidden="false" outlineLevel="0" max="4" min="4" style="804" width="12.14"/>
    <col collapsed="false" customWidth="true" hidden="false" outlineLevel="0" max="5" min="5" style="804" width="14.85"/>
    <col collapsed="false" customWidth="true" hidden="false" outlineLevel="0" max="6" min="6" style="804" width="10.41"/>
    <col collapsed="false" customWidth="true" hidden="false" outlineLevel="0" max="7" min="7" style="804" width="21.99"/>
    <col collapsed="false" customWidth="true" hidden="false" outlineLevel="0" max="8" min="8" style="804" width="1.85"/>
    <col collapsed="false" customWidth="true" hidden="false" outlineLevel="0" max="9" min="9" style="804" width="14.85"/>
    <col collapsed="false" customWidth="false" hidden="false" outlineLevel="0" max="257" min="10" style="804" width="11.42"/>
  </cols>
  <sheetData>
    <row r="2" s="805" customFormat="true" ht="20.25" hidden="false" customHeight="true" outlineLevel="0" collapsed="false">
      <c r="B2" s="806" t="s">
        <v>63</v>
      </c>
      <c r="C2" s="806"/>
      <c r="D2" s="806"/>
      <c r="E2" s="806"/>
      <c r="F2" s="806"/>
    </row>
    <row r="3" s="805" customFormat="true" ht="20.25" hidden="false" customHeight="true" outlineLevel="0" collapsed="false">
      <c r="B3" s="807" t="s">
        <v>605</v>
      </c>
      <c r="C3" s="807"/>
      <c r="D3" s="807"/>
      <c r="E3" s="807"/>
      <c r="F3" s="808"/>
      <c r="G3" s="808"/>
      <c r="H3" s="808"/>
    </row>
    <row r="4" customFormat="false" ht="20.25" hidden="false" customHeight="true" outlineLevel="0" collapsed="false">
      <c r="B4" s="809"/>
      <c r="C4" s="810"/>
      <c r="D4" s="809"/>
      <c r="E4" s="811" t="s">
        <v>2</v>
      </c>
      <c r="F4" s="812"/>
      <c r="G4" s="813"/>
    </row>
    <row r="5" customFormat="false" ht="45.75" hidden="false" customHeight="true" outlineLevel="0" collapsed="false">
      <c r="B5" s="814" t="s">
        <v>548</v>
      </c>
      <c r="C5" s="814"/>
      <c r="D5" s="814" t="s">
        <v>606</v>
      </c>
      <c r="E5" s="814" t="s">
        <v>607</v>
      </c>
      <c r="F5" s="815"/>
      <c r="G5" s="816"/>
    </row>
    <row r="6" customFormat="false" ht="32.25" hidden="false" customHeight="true" outlineLevel="0" collapsed="false">
      <c r="B6" s="817" t="s">
        <v>608</v>
      </c>
      <c r="C6" s="818" t="s">
        <v>609</v>
      </c>
      <c r="D6" s="819" t="n">
        <v>97.28</v>
      </c>
      <c r="E6" s="820"/>
      <c r="F6" s="813"/>
      <c r="H6" s="821"/>
      <c r="I6" s="821"/>
    </row>
    <row r="7" customFormat="false" ht="23.25" hidden="false" customHeight="true" outlineLevel="0" collapsed="false">
      <c r="B7" s="817"/>
      <c r="C7" s="822" t="s">
        <v>610</v>
      </c>
      <c r="D7" s="823" t="n">
        <v>3843.67</v>
      </c>
      <c r="E7" s="824"/>
      <c r="F7" s="813"/>
      <c r="G7" s="824"/>
      <c r="H7" s="825"/>
      <c r="I7" s="825"/>
      <c r="J7" s="825"/>
      <c r="K7" s="825"/>
    </row>
    <row r="8" customFormat="false" ht="23.25" hidden="false" customHeight="true" outlineLevel="0" collapsed="false">
      <c r="B8" s="817"/>
      <c r="C8" s="822" t="s">
        <v>611</v>
      </c>
      <c r="D8" s="823" t="n">
        <v>2447.35</v>
      </c>
      <c r="E8" s="824"/>
      <c r="F8" s="813"/>
      <c r="G8" s="824"/>
      <c r="H8" s="825"/>
      <c r="I8" s="825"/>
      <c r="J8" s="825"/>
      <c r="K8" s="825"/>
    </row>
    <row r="9" customFormat="false" ht="20.1" hidden="false" customHeight="true" outlineLevel="0" collapsed="false">
      <c r="B9" s="817"/>
      <c r="C9" s="826" t="s">
        <v>612</v>
      </c>
      <c r="D9" s="827" t="n">
        <v>180367</v>
      </c>
      <c r="E9" s="827" t="n">
        <v>186755.3</v>
      </c>
      <c r="F9" s="813"/>
      <c r="G9" s="825"/>
      <c r="H9" s="825"/>
      <c r="I9" s="825"/>
      <c r="J9" s="825"/>
      <c r="K9" s="825"/>
    </row>
    <row r="10" customFormat="false" ht="20.1" hidden="false" customHeight="true" outlineLevel="0" collapsed="false">
      <c r="B10" s="817" t="s">
        <v>613</v>
      </c>
      <c r="C10" s="828" t="s">
        <v>557</v>
      </c>
      <c r="D10" s="824" t="n">
        <v>5.01353</v>
      </c>
      <c r="E10" s="820"/>
      <c r="F10" s="813"/>
      <c r="G10" s="825"/>
      <c r="H10" s="825"/>
      <c r="I10" s="825"/>
      <c r="J10" s="825"/>
      <c r="K10" s="825"/>
    </row>
    <row r="11" customFormat="false" ht="20.1" hidden="false" customHeight="true" outlineLevel="0" collapsed="false">
      <c r="B11" s="817"/>
      <c r="C11" s="829" t="s">
        <v>559</v>
      </c>
      <c r="D11" s="824" t="n">
        <v>1970</v>
      </c>
      <c r="E11" s="824"/>
      <c r="F11" s="813"/>
      <c r="G11" s="825"/>
      <c r="H11" s="825"/>
      <c r="I11" s="825"/>
      <c r="J11" s="825"/>
      <c r="K11" s="825"/>
    </row>
    <row r="12" customFormat="false" ht="20.1" hidden="false" customHeight="true" outlineLevel="0" collapsed="false">
      <c r="B12" s="817"/>
      <c r="C12" s="829" t="s">
        <v>614</v>
      </c>
      <c r="D12" s="824" t="n">
        <v>4693.28507</v>
      </c>
      <c r="E12" s="824"/>
      <c r="F12" s="813"/>
      <c r="G12" s="825"/>
      <c r="H12" s="825"/>
      <c r="I12" s="825"/>
      <c r="J12" s="825"/>
      <c r="K12" s="825"/>
    </row>
    <row r="13" customFormat="false" ht="20.1" hidden="false" customHeight="true" outlineLevel="0" collapsed="false">
      <c r="B13" s="817"/>
      <c r="C13" s="829" t="s">
        <v>615</v>
      </c>
      <c r="D13" s="824" t="n">
        <v>43915.89828</v>
      </c>
      <c r="E13" s="824"/>
      <c r="F13" s="813"/>
      <c r="G13" s="825"/>
    </row>
    <row r="14" customFormat="false" ht="20.1" hidden="false" customHeight="true" outlineLevel="0" collapsed="false">
      <c r="B14" s="817"/>
      <c r="C14" s="829" t="s">
        <v>616</v>
      </c>
      <c r="D14" s="824" t="n">
        <v>0</v>
      </c>
      <c r="E14" s="824"/>
      <c r="F14" s="813"/>
      <c r="G14" s="825"/>
    </row>
    <row r="15" customFormat="false" ht="20.1" hidden="false" customHeight="true" outlineLevel="0" collapsed="false">
      <c r="B15" s="817"/>
      <c r="C15" s="826" t="s">
        <v>617</v>
      </c>
      <c r="D15" s="824" t="n">
        <v>795</v>
      </c>
      <c r="E15" s="827" t="n">
        <v>51379.19688</v>
      </c>
      <c r="F15" s="830"/>
      <c r="G15" s="825"/>
    </row>
    <row r="16" customFormat="false" ht="21.75" hidden="false" customHeight="true" outlineLevel="0" collapsed="false">
      <c r="B16" s="831" t="s">
        <v>618</v>
      </c>
      <c r="C16" s="832" t="s">
        <v>619</v>
      </c>
      <c r="D16" s="819"/>
      <c r="E16" s="820" t="n">
        <v>104097.26092</v>
      </c>
      <c r="F16" s="833"/>
      <c r="G16" s="825"/>
      <c r="H16" s="825"/>
      <c r="I16" s="825"/>
      <c r="J16" s="825"/>
      <c r="K16" s="825"/>
      <c r="L16" s="825"/>
    </row>
    <row r="17" customFormat="false" ht="26.1" hidden="false" customHeight="true" outlineLevel="0" collapsed="false">
      <c r="B17" s="834" t="s">
        <v>620</v>
      </c>
      <c r="C17" s="834"/>
      <c r="D17" s="834"/>
      <c r="E17" s="835" t="n">
        <v>342231.7578</v>
      </c>
      <c r="F17" s="836"/>
      <c r="G17" s="825"/>
      <c r="H17" s="825"/>
      <c r="I17" s="825"/>
      <c r="J17" s="837"/>
      <c r="K17" s="837"/>
      <c r="L17" s="825"/>
    </row>
    <row r="18" customFormat="false" ht="13.5" hidden="false" customHeight="true" outlineLevel="0" collapsed="false">
      <c r="B18" s="838" t="s">
        <v>621</v>
      </c>
      <c r="C18" s="838"/>
      <c r="D18" s="838"/>
      <c r="E18" s="838"/>
      <c r="G18" s="825"/>
      <c r="H18" s="825"/>
      <c r="I18" s="825"/>
      <c r="J18" s="825"/>
      <c r="K18" s="825"/>
      <c r="L18" s="825"/>
    </row>
    <row r="19" customFormat="false" ht="13.5" hidden="false" customHeight="true" outlineLevel="0" collapsed="false">
      <c r="B19" s="839" t="s">
        <v>622</v>
      </c>
    </row>
    <row r="20" customFormat="false" ht="13.5" hidden="false" customHeight="true" outlineLevel="0" collapsed="false">
      <c r="B20" s="840" t="s">
        <v>524</v>
      </c>
      <c r="C20" s="825"/>
      <c r="D20" s="825"/>
      <c r="E20" s="825"/>
    </row>
    <row r="21" customFormat="false" ht="13.5" hidden="false" customHeight="true" outlineLevel="0" collapsed="false">
      <c r="B21" s="840" t="s">
        <v>623</v>
      </c>
      <c r="C21" s="825"/>
      <c r="D21" s="825"/>
      <c r="E21" s="825"/>
    </row>
    <row r="22" customFormat="false" ht="13.5" hidden="false" customHeight="true" outlineLevel="0" collapsed="false">
      <c r="B22" s="840" t="s">
        <v>624</v>
      </c>
      <c r="C22" s="825"/>
      <c r="D22" s="825"/>
      <c r="E22" s="825"/>
      <c r="K22" s="813"/>
    </row>
    <row r="23" customFormat="false" ht="12" hidden="false" customHeight="false" outlineLevel="0" collapsed="false">
      <c r="B23" s="825" t="s">
        <v>625</v>
      </c>
      <c r="C23" s="825"/>
      <c r="D23" s="825"/>
      <c r="E23" s="825"/>
      <c r="K23" s="813"/>
    </row>
    <row r="24" customFormat="false" ht="12" hidden="false" customHeight="false" outlineLevel="0" collapsed="false">
      <c r="B24" s="825" t="s">
        <v>626</v>
      </c>
      <c r="C24" s="825"/>
      <c r="D24" s="825"/>
      <c r="E24" s="825"/>
    </row>
    <row r="25" customFormat="false" ht="12" hidden="false" customHeight="false" outlineLevel="0" collapsed="false">
      <c r="B25" s="825"/>
      <c r="C25" s="825"/>
      <c r="D25" s="825"/>
      <c r="E25" s="825"/>
    </row>
    <row r="26" customFormat="false" ht="12" hidden="false" customHeight="false" outlineLevel="0" collapsed="false">
      <c r="B26" s="825"/>
      <c r="C26" s="825"/>
      <c r="D26" s="825"/>
      <c r="E26" s="825"/>
    </row>
    <row r="27" customFormat="false" ht="12" hidden="false" customHeight="false" outlineLevel="0" collapsed="false">
      <c r="B27" s="825"/>
      <c r="C27" s="825"/>
      <c r="D27" s="825"/>
      <c r="E27" s="825"/>
    </row>
    <row r="28" customFormat="false" ht="12" hidden="false" customHeight="false" outlineLevel="0" collapsed="false">
      <c r="B28" s="825"/>
      <c r="C28" s="825"/>
      <c r="D28" s="825"/>
      <c r="E28" s="825"/>
    </row>
  </sheetData>
  <mergeCells count="7">
    <mergeCell ref="B2:F2"/>
    <mergeCell ref="B3:E3"/>
    <mergeCell ref="B5:C5"/>
    <mergeCell ref="B6:B9"/>
    <mergeCell ref="B10:B15"/>
    <mergeCell ref="B17:D17"/>
    <mergeCell ref="B18:E18"/>
  </mergeCells>
  <printOptions headings="false" gridLines="false" gridLinesSet="true" horizontalCentered="true" verticalCentered="false"/>
  <pageMargins left="0.747916666666667" right="0.747916666666667" top="1.5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761" width="11.42"/>
    <col collapsed="false" customWidth="true" hidden="false" outlineLevel="0" max="2" min="2" style="761" width="57.41"/>
    <col collapsed="false" customWidth="true" hidden="false" outlineLevel="0" max="3" min="3" style="761" width="17.56"/>
    <col collapsed="false" customWidth="true" hidden="false" outlineLevel="0" max="4" min="4" style="761" width="44.85"/>
    <col collapsed="false" customWidth="true" hidden="false" outlineLevel="0" max="5" min="5" style="761" width="11.85"/>
    <col collapsed="false" customWidth="true" hidden="false" outlineLevel="0" max="6" min="6" style="761" width="13.56"/>
    <col collapsed="false" customWidth="true" hidden="false" outlineLevel="0" max="7" min="7" style="761" width="13.41"/>
    <col collapsed="false" customWidth="false" hidden="false" outlineLevel="0" max="257" min="8" style="761" width="11.42"/>
  </cols>
  <sheetData>
    <row r="2" s="841" customFormat="true" ht="20.25" hidden="false" customHeight="true" outlineLevel="0" collapsed="false">
      <c r="B2" s="842" t="s">
        <v>73</v>
      </c>
      <c r="C2" s="842"/>
    </row>
    <row r="3" s="841" customFormat="true" ht="20.25" hidden="false" customHeight="true" outlineLevel="0" collapsed="false">
      <c r="B3" s="842" t="s">
        <v>627</v>
      </c>
      <c r="C3" s="842"/>
    </row>
    <row r="4" customFormat="false" ht="20.25" hidden="false" customHeight="true" outlineLevel="0" collapsed="false">
      <c r="B4" s="843"/>
      <c r="C4" s="844" t="s">
        <v>2</v>
      </c>
    </row>
    <row r="5" customFormat="false" ht="39" hidden="false" customHeight="true" outlineLevel="0" collapsed="false">
      <c r="B5" s="845" t="s">
        <v>567</v>
      </c>
      <c r="C5" s="846" t="s">
        <v>569</v>
      </c>
    </row>
    <row r="6" customFormat="false" ht="14.1" hidden="false" customHeight="true" outlineLevel="0" collapsed="false">
      <c r="B6" s="761" t="s">
        <v>573</v>
      </c>
      <c r="C6" s="847" t="n">
        <v>1151107</v>
      </c>
    </row>
    <row r="7" customFormat="false" ht="14.1" hidden="false" customHeight="true" outlineLevel="0" collapsed="false">
      <c r="B7" s="761" t="s">
        <v>574</v>
      </c>
      <c r="C7" s="847" t="n">
        <v>217381</v>
      </c>
    </row>
    <row r="8" customFormat="false" ht="14.1" hidden="false" customHeight="true" outlineLevel="0" collapsed="false">
      <c r="B8" s="761" t="s">
        <v>628</v>
      </c>
      <c r="C8" s="847" t="n">
        <v>47790</v>
      </c>
    </row>
    <row r="9" customFormat="false" ht="14.1" hidden="false" customHeight="true" outlineLevel="0" collapsed="false">
      <c r="B9" s="761" t="s">
        <v>131</v>
      </c>
      <c r="C9" s="847" t="n">
        <v>56286</v>
      </c>
    </row>
    <row r="10" customFormat="false" ht="14.1" hidden="false" customHeight="true" outlineLevel="0" collapsed="false">
      <c r="B10" s="761" t="s">
        <v>576</v>
      </c>
      <c r="C10" s="847" t="n">
        <v>6610</v>
      </c>
      <c r="D10" s="848"/>
    </row>
    <row r="11" customFormat="false" ht="14.1" hidden="false" customHeight="true" outlineLevel="0" collapsed="false">
      <c r="B11" s="761" t="s">
        <v>629</v>
      </c>
      <c r="C11" s="847" t="n">
        <v>20</v>
      </c>
      <c r="D11" s="848"/>
    </row>
    <row r="12" customFormat="false" ht="14.1" hidden="false" customHeight="true" outlineLevel="0" collapsed="false">
      <c r="B12" s="761" t="s">
        <v>630</v>
      </c>
      <c r="C12" s="847" t="n">
        <v>13546</v>
      </c>
    </row>
    <row r="13" customFormat="false" ht="14.1" hidden="false" customHeight="true" outlineLevel="0" collapsed="false">
      <c r="B13" s="761" t="s">
        <v>578</v>
      </c>
      <c r="C13" s="847" t="n">
        <v>4603</v>
      </c>
    </row>
    <row r="14" customFormat="false" ht="20.25" hidden="false" customHeight="true" outlineLevel="0" collapsed="false">
      <c r="B14" s="849" t="s">
        <v>579</v>
      </c>
      <c r="C14" s="850" t="n">
        <v>1497343</v>
      </c>
      <c r="D14" s="848"/>
    </row>
    <row r="15" customFormat="false" ht="14.1" hidden="false" customHeight="true" outlineLevel="0" collapsed="false">
      <c r="B15" s="761" t="s">
        <v>580</v>
      </c>
      <c r="C15" s="847" t="n">
        <v>37920</v>
      </c>
      <c r="D15" s="848"/>
    </row>
    <row r="16" customFormat="false" ht="14.1" hidden="false" customHeight="true" outlineLevel="0" collapsed="false">
      <c r="B16" s="761" t="s">
        <v>581</v>
      </c>
      <c r="C16" s="847" t="n">
        <v>9403</v>
      </c>
      <c r="D16" s="848"/>
    </row>
    <row r="17" customFormat="false" ht="14.1" hidden="false" customHeight="true" outlineLevel="0" collapsed="false">
      <c r="B17" s="761" t="s">
        <v>138</v>
      </c>
      <c r="C17" s="847" t="n">
        <v>1213493</v>
      </c>
      <c r="D17" s="851"/>
      <c r="E17" s="852"/>
      <c r="F17" s="852"/>
      <c r="G17" s="852"/>
    </row>
    <row r="18" customFormat="false" ht="14.1" hidden="false" customHeight="true" outlineLevel="0" collapsed="false">
      <c r="B18" s="761" t="s">
        <v>631</v>
      </c>
      <c r="C18" s="847" t="n">
        <v>4469</v>
      </c>
      <c r="D18" s="852"/>
      <c r="E18" s="852"/>
      <c r="F18" s="852"/>
      <c r="G18" s="852"/>
    </row>
    <row r="19" customFormat="false" ht="14.1" hidden="false" customHeight="true" outlineLevel="0" collapsed="false">
      <c r="B19" s="853" t="s">
        <v>632</v>
      </c>
      <c r="C19" s="847"/>
      <c r="D19" s="852"/>
      <c r="E19" s="852"/>
      <c r="F19" s="852"/>
      <c r="G19" s="852"/>
    </row>
    <row r="20" customFormat="false" ht="14.1" hidden="false" customHeight="true" outlineLevel="0" collapsed="false">
      <c r="B20" s="853" t="s">
        <v>584</v>
      </c>
      <c r="C20" s="847" t="n">
        <v>19640</v>
      </c>
      <c r="D20" s="854"/>
      <c r="E20" s="852"/>
      <c r="F20" s="852"/>
      <c r="G20" s="852"/>
    </row>
    <row r="21" customFormat="false" ht="14.1" hidden="false" customHeight="true" outlineLevel="0" collapsed="false">
      <c r="B21" s="853" t="s">
        <v>585</v>
      </c>
      <c r="C21" s="847" t="n">
        <v>4742</v>
      </c>
      <c r="D21" s="852"/>
      <c r="E21" s="854"/>
      <c r="F21" s="854"/>
      <c r="G21" s="852"/>
    </row>
    <row r="22" customFormat="false" ht="14.1" hidden="false" customHeight="true" outlineLevel="0" collapsed="false">
      <c r="B22" s="761" t="s">
        <v>586</v>
      </c>
      <c r="C22" s="847" t="n">
        <v>209730.67</v>
      </c>
      <c r="D22" s="852"/>
      <c r="E22" s="854"/>
      <c r="F22" s="852"/>
      <c r="G22" s="852"/>
    </row>
    <row r="23" customFormat="false" ht="14.1" hidden="false" customHeight="true" outlineLevel="0" collapsed="false">
      <c r="B23" s="761" t="s">
        <v>633</v>
      </c>
      <c r="C23" s="847" t="n">
        <v>151414</v>
      </c>
      <c r="D23" s="855"/>
      <c r="E23" s="854"/>
      <c r="F23" s="856"/>
      <c r="G23" s="857"/>
    </row>
    <row r="24" customFormat="false" ht="14.1" hidden="false" customHeight="true" outlineLevel="0" collapsed="false">
      <c r="B24" s="761" t="s">
        <v>588</v>
      </c>
      <c r="C24" s="847" t="n">
        <v>22835</v>
      </c>
      <c r="D24" s="852"/>
      <c r="E24" s="854"/>
      <c r="F24" s="852"/>
      <c r="G24" s="852"/>
    </row>
    <row r="25" customFormat="false" ht="14.1" hidden="false" customHeight="true" outlineLevel="0" collapsed="false">
      <c r="B25" s="761" t="s">
        <v>589</v>
      </c>
      <c r="C25" s="847" t="n">
        <v>-7444</v>
      </c>
      <c r="D25" s="852"/>
      <c r="E25" s="852"/>
      <c r="F25" s="852"/>
      <c r="G25" s="852"/>
    </row>
    <row r="26" customFormat="false" ht="14.1" hidden="false" customHeight="true" outlineLevel="0" collapsed="false">
      <c r="B26" s="761" t="s">
        <v>590</v>
      </c>
      <c r="C26" s="847" t="n">
        <v>19426</v>
      </c>
      <c r="D26" s="852"/>
      <c r="E26" s="852"/>
      <c r="F26" s="852"/>
      <c r="G26" s="852"/>
    </row>
    <row r="27" customFormat="false" ht="14.1" hidden="false" customHeight="true" outlineLevel="0" collapsed="false">
      <c r="B27" s="761" t="s">
        <v>591</v>
      </c>
      <c r="C27" s="847" t="n">
        <v>2686</v>
      </c>
      <c r="D27" s="852"/>
      <c r="E27" s="852"/>
      <c r="F27" s="852"/>
      <c r="G27" s="852"/>
    </row>
    <row r="28" customFormat="false" ht="14.1" hidden="false" customHeight="true" outlineLevel="0" collapsed="false">
      <c r="B28" s="761" t="s">
        <v>592</v>
      </c>
      <c r="C28" s="847" t="n">
        <v>360</v>
      </c>
      <c r="D28" s="852"/>
      <c r="E28" s="852"/>
      <c r="F28" s="858"/>
      <c r="G28" s="852"/>
    </row>
    <row r="29" customFormat="false" ht="20.25" hidden="false" customHeight="true" outlineLevel="0" collapsed="false">
      <c r="B29" s="849" t="s">
        <v>593</v>
      </c>
      <c r="C29" s="850" t="n">
        <v>1688674.67</v>
      </c>
      <c r="D29" s="848"/>
    </row>
    <row r="30" customFormat="false" ht="14.1" hidden="false" customHeight="true" outlineLevel="0" collapsed="false">
      <c r="B30" s="761" t="s">
        <v>594</v>
      </c>
      <c r="C30" s="847" t="n">
        <v>8816</v>
      </c>
      <c r="D30" s="852"/>
      <c r="E30" s="852"/>
      <c r="F30" s="857"/>
      <c r="G30" s="852"/>
    </row>
    <row r="31" customFormat="false" ht="14.1" hidden="false" customHeight="true" outlineLevel="0" collapsed="false">
      <c r="B31" s="761" t="s">
        <v>634</v>
      </c>
      <c r="C31" s="847" t="n">
        <v>9920</v>
      </c>
      <c r="D31" s="852"/>
      <c r="E31" s="852"/>
      <c r="F31" s="857"/>
      <c r="G31" s="852"/>
    </row>
    <row r="32" customFormat="false" ht="14.1" hidden="false" customHeight="true" outlineLevel="0" collapsed="false">
      <c r="B32" s="761" t="s">
        <v>635</v>
      </c>
      <c r="C32" s="847" t="n">
        <v>11415</v>
      </c>
      <c r="D32" s="852"/>
      <c r="E32" s="852"/>
      <c r="F32" s="857"/>
      <c r="G32" s="852"/>
    </row>
    <row r="33" customFormat="false" ht="21" hidden="false" customHeight="true" outlineLevel="0" collapsed="false">
      <c r="B33" s="849" t="s">
        <v>596</v>
      </c>
      <c r="C33" s="850" t="n">
        <v>30151</v>
      </c>
      <c r="D33" s="852"/>
      <c r="E33" s="852"/>
      <c r="F33" s="859"/>
      <c r="G33" s="852"/>
    </row>
    <row r="34" customFormat="false" ht="27" hidden="false" customHeight="true" outlineLevel="0" collapsed="false">
      <c r="B34" s="845" t="s">
        <v>597</v>
      </c>
      <c r="C34" s="860" t="n">
        <v>3216168.67</v>
      </c>
      <c r="D34" s="852"/>
      <c r="E34" s="852"/>
      <c r="F34" s="857"/>
      <c r="G34" s="852"/>
    </row>
    <row r="35" customFormat="false" ht="60.75" hidden="false" customHeight="true" outlineLevel="0" collapsed="false">
      <c r="B35" s="861" t="s">
        <v>636</v>
      </c>
      <c r="C35" s="861"/>
      <c r="D35" s="852"/>
      <c r="E35" s="852"/>
      <c r="F35" s="852"/>
      <c r="G35" s="852"/>
    </row>
    <row r="36" customFormat="false" ht="15" hidden="false" customHeight="true" outlineLevel="0" collapsed="false">
      <c r="B36" s="862"/>
      <c r="C36" s="862"/>
      <c r="D36" s="852"/>
      <c r="E36" s="852"/>
      <c r="F36" s="852"/>
      <c r="G36" s="852"/>
    </row>
    <row r="37" customFormat="false" ht="17.25" hidden="false" customHeight="true" outlineLevel="0" collapsed="false">
      <c r="B37" s="863"/>
      <c r="C37" s="863"/>
      <c r="D37" s="852"/>
      <c r="E37" s="852"/>
      <c r="F37" s="852"/>
      <c r="G37" s="852"/>
    </row>
    <row r="38" customFormat="false" ht="12" hidden="false" customHeight="false" outlineLevel="0" collapsed="false">
      <c r="C38" s="864"/>
    </row>
    <row r="39" customFormat="false" ht="12" hidden="false" customHeight="false" outlineLevel="0" collapsed="false">
      <c r="C39" s="864"/>
    </row>
    <row r="40" customFormat="false" ht="12" hidden="false" customHeight="false" outlineLevel="0" collapsed="false">
      <c r="C40" s="864"/>
    </row>
    <row r="41" customFormat="false" ht="12" hidden="false" customHeight="false" outlineLevel="0" collapsed="false">
      <c r="C41" s="864"/>
    </row>
    <row r="42" customFormat="false" ht="12" hidden="false" customHeight="false" outlineLevel="0" collapsed="false">
      <c r="C42" s="864"/>
    </row>
    <row r="43" customFormat="false" ht="12" hidden="false" customHeight="false" outlineLevel="0" collapsed="false">
      <c r="C43" s="864"/>
    </row>
    <row r="44" customFormat="false" ht="12" hidden="false" customHeight="false" outlineLevel="0" collapsed="false">
      <c r="C44" s="864"/>
    </row>
    <row r="45" customFormat="false" ht="12" hidden="false" customHeight="false" outlineLevel="0" collapsed="false">
      <c r="C45" s="864"/>
    </row>
    <row r="46" customFormat="false" ht="12" hidden="false" customHeight="false" outlineLevel="0" collapsed="false">
      <c r="C46" s="864"/>
    </row>
    <row r="47" customFormat="false" ht="12" hidden="false" customHeight="false" outlineLevel="0" collapsed="false">
      <c r="C47" s="864"/>
    </row>
    <row r="48" customFormat="false" ht="12" hidden="false" customHeight="false" outlineLevel="0" collapsed="false">
      <c r="C48" s="864"/>
    </row>
    <row r="49" customFormat="false" ht="12" hidden="false" customHeight="false" outlineLevel="0" collapsed="false">
      <c r="C49" s="864"/>
    </row>
    <row r="50" customFormat="false" ht="12" hidden="false" customHeight="false" outlineLevel="0" collapsed="false">
      <c r="C50" s="864"/>
    </row>
    <row r="51" customFormat="false" ht="12" hidden="false" customHeight="false" outlineLevel="0" collapsed="false">
      <c r="C51" s="864"/>
    </row>
    <row r="52" customFormat="false" ht="12" hidden="false" customHeight="false" outlineLevel="0" collapsed="false">
      <c r="C52" s="864"/>
    </row>
    <row r="53" customFormat="false" ht="12" hidden="false" customHeight="false" outlineLevel="0" collapsed="false">
      <c r="C53" s="864"/>
    </row>
    <row r="54" customFormat="false" ht="12" hidden="false" customHeight="false" outlineLevel="0" collapsed="false">
      <c r="C54" s="864"/>
    </row>
    <row r="55" customFormat="false" ht="12" hidden="false" customHeight="false" outlineLevel="0" collapsed="false">
      <c r="C55" s="864"/>
    </row>
    <row r="56" customFormat="false" ht="12" hidden="false" customHeight="false" outlineLevel="0" collapsed="false">
      <c r="C56" s="864"/>
    </row>
    <row r="57" customFormat="false" ht="12" hidden="false" customHeight="false" outlineLevel="0" collapsed="false">
      <c r="C57" s="864"/>
    </row>
    <row r="58" customFormat="false" ht="12" hidden="false" customHeight="false" outlineLevel="0" collapsed="false">
      <c r="C58" s="864"/>
    </row>
    <row r="59" customFormat="false" ht="12" hidden="false" customHeight="false" outlineLevel="0" collapsed="false">
      <c r="C59" s="864"/>
    </row>
    <row r="60" customFormat="false" ht="12" hidden="false" customHeight="false" outlineLevel="0" collapsed="false">
      <c r="C60" s="864"/>
    </row>
    <row r="61" customFormat="false" ht="12" hidden="false" customHeight="false" outlineLevel="0" collapsed="false">
      <c r="C61" s="864"/>
    </row>
    <row r="62" customFormat="false" ht="12" hidden="false" customHeight="false" outlineLevel="0" collapsed="false">
      <c r="C62" s="864"/>
    </row>
    <row r="63" customFormat="false" ht="12" hidden="false" customHeight="false" outlineLevel="0" collapsed="false">
      <c r="C63" s="864"/>
    </row>
    <row r="64" customFormat="false" ht="12" hidden="false" customHeight="false" outlineLevel="0" collapsed="false">
      <c r="C64" s="864"/>
    </row>
    <row r="65" customFormat="false" ht="12" hidden="false" customHeight="false" outlineLevel="0" collapsed="false">
      <c r="C65" s="864"/>
    </row>
    <row r="66" customFormat="false" ht="12" hidden="false" customHeight="false" outlineLevel="0" collapsed="false">
      <c r="C66" s="864"/>
    </row>
    <row r="67" customFormat="false" ht="12" hidden="false" customHeight="false" outlineLevel="0" collapsed="false">
      <c r="C67" s="864"/>
    </row>
    <row r="68" customFormat="false" ht="12" hidden="false" customHeight="false" outlineLevel="0" collapsed="false">
      <c r="C68" s="864"/>
    </row>
    <row r="69" customFormat="false" ht="12" hidden="false" customHeight="false" outlineLevel="0" collapsed="false">
      <c r="C69" s="864"/>
    </row>
    <row r="70" customFormat="false" ht="12" hidden="false" customHeight="false" outlineLevel="0" collapsed="false">
      <c r="C70" s="864"/>
    </row>
    <row r="71" customFormat="false" ht="12" hidden="false" customHeight="false" outlineLevel="0" collapsed="false">
      <c r="C71" s="864"/>
    </row>
    <row r="72" customFormat="false" ht="12" hidden="false" customHeight="false" outlineLevel="0" collapsed="false">
      <c r="C72" s="864"/>
    </row>
    <row r="73" customFormat="false" ht="12" hidden="false" customHeight="false" outlineLevel="0" collapsed="false">
      <c r="C73" s="864"/>
    </row>
    <row r="74" customFormat="false" ht="12" hidden="false" customHeight="false" outlineLevel="0" collapsed="false">
      <c r="C74" s="864"/>
    </row>
    <row r="75" customFormat="false" ht="12" hidden="false" customHeight="false" outlineLevel="0" collapsed="false">
      <c r="C75" s="864"/>
    </row>
    <row r="76" customFormat="false" ht="12" hidden="false" customHeight="false" outlineLevel="0" collapsed="false">
      <c r="C76" s="864"/>
    </row>
    <row r="77" customFormat="false" ht="12" hidden="false" customHeight="false" outlineLevel="0" collapsed="false">
      <c r="C77" s="864"/>
    </row>
    <row r="78" customFormat="false" ht="12" hidden="false" customHeight="false" outlineLevel="0" collapsed="false">
      <c r="C78" s="864"/>
    </row>
    <row r="79" customFormat="false" ht="12" hidden="false" customHeight="false" outlineLevel="0" collapsed="false">
      <c r="C79" s="864"/>
    </row>
    <row r="80" customFormat="false" ht="12" hidden="false" customHeight="false" outlineLevel="0" collapsed="false">
      <c r="C80" s="864"/>
    </row>
    <row r="81" customFormat="false" ht="12" hidden="false" customHeight="false" outlineLevel="0" collapsed="false">
      <c r="C81" s="864"/>
    </row>
    <row r="82" customFormat="false" ht="12" hidden="false" customHeight="false" outlineLevel="0" collapsed="false">
      <c r="C82" s="864"/>
    </row>
    <row r="83" customFormat="false" ht="12" hidden="false" customHeight="false" outlineLevel="0" collapsed="false">
      <c r="C83" s="864"/>
    </row>
    <row r="84" customFormat="false" ht="12" hidden="false" customHeight="false" outlineLevel="0" collapsed="false">
      <c r="C84" s="864"/>
    </row>
    <row r="85" customFormat="false" ht="12" hidden="false" customHeight="false" outlineLevel="0" collapsed="false">
      <c r="C85" s="864"/>
    </row>
    <row r="86" customFormat="false" ht="12" hidden="false" customHeight="false" outlineLevel="0" collapsed="false">
      <c r="C86" s="864"/>
    </row>
    <row r="87" customFormat="false" ht="12" hidden="false" customHeight="false" outlineLevel="0" collapsed="false">
      <c r="C87" s="864"/>
    </row>
    <row r="88" customFormat="false" ht="12" hidden="false" customHeight="false" outlineLevel="0" collapsed="false">
      <c r="C88" s="864"/>
    </row>
    <row r="89" customFormat="false" ht="12" hidden="false" customHeight="false" outlineLevel="0" collapsed="false">
      <c r="C89" s="864"/>
    </row>
    <row r="90" customFormat="false" ht="12" hidden="false" customHeight="false" outlineLevel="0" collapsed="false">
      <c r="C90" s="864"/>
    </row>
    <row r="91" customFormat="false" ht="12" hidden="false" customHeight="false" outlineLevel="0" collapsed="false">
      <c r="C91" s="864"/>
    </row>
    <row r="92" customFormat="false" ht="12" hidden="false" customHeight="false" outlineLevel="0" collapsed="false">
      <c r="C92" s="864"/>
    </row>
    <row r="93" customFormat="false" ht="12" hidden="false" customHeight="false" outlineLevel="0" collapsed="false">
      <c r="C93" s="864"/>
    </row>
    <row r="94" customFormat="false" ht="12" hidden="false" customHeight="false" outlineLevel="0" collapsed="false">
      <c r="C94" s="864"/>
    </row>
    <row r="95" customFormat="false" ht="12" hidden="false" customHeight="false" outlineLevel="0" collapsed="false">
      <c r="C95" s="864"/>
    </row>
    <row r="96" customFormat="false" ht="12" hidden="false" customHeight="false" outlineLevel="0" collapsed="false">
      <c r="C96" s="864"/>
    </row>
    <row r="97" customFormat="false" ht="12" hidden="false" customHeight="false" outlineLevel="0" collapsed="false">
      <c r="C97" s="864"/>
    </row>
    <row r="98" customFormat="false" ht="12" hidden="false" customHeight="false" outlineLevel="0" collapsed="false">
      <c r="C98" s="864"/>
    </row>
    <row r="99" customFormat="false" ht="12" hidden="false" customHeight="false" outlineLevel="0" collapsed="false">
      <c r="C99" s="864"/>
    </row>
    <row r="100" customFormat="false" ht="12" hidden="false" customHeight="false" outlineLevel="0" collapsed="false">
      <c r="C100" s="864"/>
    </row>
    <row r="101" customFormat="false" ht="12" hidden="false" customHeight="false" outlineLevel="0" collapsed="false">
      <c r="C101" s="864"/>
    </row>
    <row r="102" customFormat="false" ht="12" hidden="false" customHeight="false" outlineLevel="0" collapsed="false">
      <c r="C102" s="864"/>
    </row>
    <row r="103" customFormat="false" ht="12" hidden="false" customHeight="false" outlineLevel="0" collapsed="false">
      <c r="C103" s="864"/>
    </row>
    <row r="104" customFormat="false" ht="12" hidden="false" customHeight="false" outlineLevel="0" collapsed="false">
      <c r="C104" s="864"/>
    </row>
    <row r="105" customFormat="false" ht="12" hidden="false" customHeight="false" outlineLevel="0" collapsed="false">
      <c r="C105" s="864"/>
    </row>
    <row r="106" customFormat="false" ht="12" hidden="false" customHeight="false" outlineLevel="0" collapsed="false">
      <c r="C106" s="864"/>
    </row>
    <row r="107" customFormat="false" ht="12" hidden="false" customHeight="false" outlineLevel="0" collapsed="false">
      <c r="C107" s="864"/>
    </row>
    <row r="108" customFormat="false" ht="12" hidden="false" customHeight="false" outlineLevel="0" collapsed="false">
      <c r="C108" s="864"/>
    </row>
    <row r="109" customFormat="false" ht="12" hidden="false" customHeight="false" outlineLevel="0" collapsed="false">
      <c r="C109" s="864"/>
    </row>
    <row r="110" customFormat="false" ht="12" hidden="false" customHeight="false" outlineLevel="0" collapsed="false">
      <c r="C110" s="864"/>
    </row>
    <row r="111" customFormat="false" ht="12" hidden="false" customHeight="false" outlineLevel="0" collapsed="false">
      <c r="C111" s="864"/>
    </row>
    <row r="112" customFormat="false" ht="12" hidden="false" customHeight="false" outlineLevel="0" collapsed="false">
      <c r="C112" s="864"/>
    </row>
    <row r="113" customFormat="false" ht="12" hidden="false" customHeight="false" outlineLevel="0" collapsed="false">
      <c r="C113" s="864"/>
    </row>
    <row r="114" customFormat="false" ht="12" hidden="false" customHeight="false" outlineLevel="0" collapsed="false">
      <c r="C114" s="864"/>
    </row>
    <row r="115" customFormat="false" ht="12" hidden="false" customHeight="false" outlineLevel="0" collapsed="false">
      <c r="C115" s="864"/>
    </row>
    <row r="116" customFormat="false" ht="12" hidden="false" customHeight="false" outlineLevel="0" collapsed="false">
      <c r="C116" s="864"/>
    </row>
    <row r="117" customFormat="false" ht="12" hidden="false" customHeight="false" outlineLevel="0" collapsed="false">
      <c r="C117" s="864"/>
    </row>
    <row r="118" customFormat="false" ht="12" hidden="false" customHeight="false" outlineLevel="0" collapsed="false">
      <c r="C118" s="864"/>
    </row>
    <row r="119" customFormat="false" ht="12" hidden="false" customHeight="false" outlineLevel="0" collapsed="false">
      <c r="C119" s="864"/>
    </row>
    <row r="120" customFormat="false" ht="12" hidden="false" customHeight="false" outlineLevel="0" collapsed="false">
      <c r="C120" s="864"/>
    </row>
    <row r="121" customFormat="false" ht="12" hidden="false" customHeight="false" outlineLevel="0" collapsed="false">
      <c r="C121" s="864"/>
    </row>
    <row r="122" customFormat="false" ht="12" hidden="false" customHeight="false" outlineLevel="0" collapsed="false">
      <c r="C122" s="864"/>
    </row>
    <row r="123" customFormat="false" ht="12" hidden="false" customHeight="false" outlineLevel="0" collapsed="false">
      <c r="C123" s="864"/>
    </row>
    <row r="124" customFormat="false" ht="12" hidden="false" customHeight="false" outlineLevel="0" collapsed="false">
      <c r="C124" s="864"/>
    </row>
    <row r="125" customFormat="false" ht="12" hidden="false" customHeight="false" outlineLevel="0" collapsed="false">
      <c r="C125" s="864"/>
    </row>
    <row r="126" customFormat="false" ht="12" hidden="false" customHeight="false" outlineLevel="0" collapsed="false">
      <c r="C126" s="864"/>
    </row>
    <row r="127" customFormat="false" ht="12" hidden="false" customHeight="false" outlineLevel="0" collapsed="false">
      <c r="C127" s="864"/>
    </row>
    <row r="128" customFormat="false" ht="12" hidden="false" customHeight="false" outlineLevel="0" collapsed="false">
      <c r="C128" s="864"/>
    </row>
    <row r="129" customFormat="false" ht="12" hidden="false" customHeight="false" outlineLevel="0" collapsed="false">
      <c r="C129" s="864"/>
    </row>
    <row r="130" customFormat="false" ht="12" hidden="false" customHeight="false" outlineLevel="0" collapsed="false">
      <c r="C130" s="864"/>
    </row>
    <row r="131" customFormat="false" ht="12" hidden="false" customHeight="false" outlineLevel="0" collapsed="false">
      <c r="C131" s="864"/>
    </row>
    <row r="132" customFormat="false" ht="12" hidden="false" customHeight="false" outlineLevel="0" collapsed="false">
      <c r="C132" s="864"/>
    </row>
    <row r="133" customFormat="false" ht="12" hidden="false" customHeight="false" outlineLevel="0" collapsed="false">
      <c r="C133" s="864"/>
    </row>
    <row r="134" customFormat="false" ht="12" hidden="false" customHeight="false" outlineLevel="0" collapsed="false">
      <c r="C134" s="864"/>
    </row>
    <row r="135" customFormat="false" ht="12" hidden="false" customHeight="false" outlineLevel="0" collapsed="false">
      <c r="C135" s="864"/>
    </row>
    <row r="136" customFormat="false" ht="12" hidden="false" customHeight="false" outlineLevel="0" collapsed="false">
      <c r="C136" s="864"/>
    </row>
    <row r="137" customFormat="false" ht="12" hidden="false" customHeight="false" outlineLevel="0" collapsed="false">
      <c r="C137" s="864"/>
    </row>
    <row r="138" customFormat="false" ht="12" hidden="false" customHeight="false" outlineLevel="0" collapsed="false">
      <c r="C138" s="864"/>
    </row>
    <row r="139" customFormat="false" ht="12" hidden="false" customHeight="false" outlineLevel="0" collapsed="false">
      <c r="C139" s="864"/>
    </row>
    <row r="140" customFormat="false" ht="12" hidden="false" customHeight="false" outlineLevel="0" collapsed="false">
      <c r="C140" s="864"/>
    </row>
    <row r="141" customFormat="false" ht="12" hidden="false" customHeight="false" outlineLevel="0" collapsed="false">
      <c r="C141" s="864"/>
    </row>
    <row r="142" customFormat="false" ht="12" hidden="false" customHeight="false" outlineLevel="0" collapsed="false">
      <c r="C142" s="864"/>
    </row>
    <row r="143" customFormat="false" ht="12" hidden="false" customHeight="false" outlineLevel="0" collapsed="false">
      <c r="C143" s="864"/>
    </row>
    <row r="144" customFormat="false" ht="12" hidden="false" customHeight="false" outlineLevel="0" collapsed="false">
      <c r="C144" s="864"/>
    </row>
    <row r="145" customFormat="false" ht="12" hidden="false" customHeight="false" outlineLevel="0" collapsed="false">
      <c r="C145" s="864"/>
    </row>
    <row r="146" customFormat="false" ht="12" hidden="false" customHeight="false" outlineLevel="0" collapsed="false">
      <c r="C146" s="864"/>
    </row>
    <row r="147" customFormat="false" ht="12" hidden="false" customHeight="false" outlineLevel="0" collapsed="false">
      <c r="C147" s="864"/>
    </row>
    <row r="148" customFormat="false" ht="12" hidden="false" customHeight="false" outlineLevel="0" collapsed="false">
      <c r="C148" s="864"/>
    </row>
    <row r="149" customFormat="false" ht="12" hidden="false" customHeight="false" outlineLevel="0" collapsed="false">
      <c r="C149" s="864"/>
    </row>
    <row r="150" customFormat="false" ht="12" hidden="false" customHeight="false" outlineLevel="0" collapsed="false">
      <c r="C150" s="864"/>
    </row>
    <row r="151" customFormat="false" ht="12" hidden="false" customHeight="false" outlineLevel="0" collapsed="false">
      <c r="C151" s="864"/>
    </row>
    <row r="152" customFormat="false" ht="12" hidden="false" customHeight="false" outlineLevel="0" collapsed="false">
      <c r="C152" s="864"/>
    </row>
  </sheetData>
  <mergeCells count="5">
    <mergeCell ref="B2:C2"/>
    <mergeCell ref="B3:C3"/>
    <mergeCell ref="B35:C35"/>
    <mergeCell ref="B36:C36"/>
    <mergeCell ref="B37:C37"/>
  </mergeCells>
  <printOptions headings="false" gridLines="false" gridLinesSet="true" horizontalCentered="true" verticalCentered="false"/>
  <pageMargins left="0.747916666666667" right="0.747916666666667" top="1.5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false" hidden="false" outlineLevel="0" max="1" min="1" style="722" width="11.42"/>
    <col collapsed="false" customWidth="true" hidden="false" outlineLevel="0" max="2" min="2" style="722" width="25.41"/>
    <col collapsed="false" customWidth="true" hidden="false" outlineLevel="0" max="3" min="3" style="722" width="34.13"/>
    <col collapsed="false" customWidth="true" hidden="false" outlineLevel="0" max="4" min="4" style="722" width="12.56"/>
    <col collapsed="false" customWidth="true" hidden="false" outlineLevel="0" max="5" min="5" style="722" width="12.85"/>
    <col collapsed="false" customWidth="true" hidden="false" outlineLevel="0" max="6" min="6" style="722" width="9.14"/>
    <col collapsed="false" customWidth="true" hidden="false" outlineLevel="0" max="7" min="7" style="722" width="4.85"/>
    <col collapsed="false" customWidth="true" hidden="false" outlineLevel="0" max="8" min="8" style="729" width="13.85"/>
    <col collapsed="false" customWidth="true" hidden="false" outlineLevel="0" max="9" min="9" style="729" width="9.99"/>
    <col collapsed="false" customWidth="true" hidden="false" outlineLevel="0" max="10" min="10" style="729" width="27.42"/>
    <col collapsed="false" customWidth="false" hidden="false" outlineLevel="0" max="11" min="11" style="729" width="11.42"/>
    <col collapsed="false" customWidth="true" hidden="false" outlineLevel="0" max="12" min="12" style="729" width="11.7"/>
    <col collapsed="false" customWidth="false" hidden="false" outlineLevel="0" max="13" min="13" style="729" width="11.42"/>
    <col collapsed="false" customWidth="true" hidden="false" outlineLevel="0" max="14" min="14" style="729" width="14.56"/>
    <col collapsed="false" customWidth="false" hidden="false" outlineLevel="0" max="28" min="15" style="729" width="11.42"/>
    <col collapsed="false" customWidth="false" hidden="false" outlineLevel="0" max="257" min="29" style="722" width="11.42"/>
  </cols>
  <sheetData>
    <row r="2" s="724" customFormat="true" ht="20.25" hidden="false" customHeight="true" outlineLevel="0" collapsed="false">
      <c r="B2" s="865" t="s">
        <v>77</v>
      </c>
      <c r="C2" s="865"/>
      <c r="D2" s="865"/>
      <c r="E2" s="865"/>
      <c r="H2" s="748"/>
      <c r="I2" s="748"/>
      <c r="J2" s="748"/>
      <c r="K2" s="748"/>
      <c r="L2" s="748"/>
      <c r="M2" s="748"/>
      <c r="N2" s="748"/>
      <c r="O2" s="748"/>
      <c r="P2" s="748"/>
      <c r="Q2" s="748"/>
      <c r="R2" s="748"/>
      <c r="S2" s="748"/>
      <c r="T2" s="748"/>
      <c r="U2" s="748"/>
      <c r="V2" s="748"/>
      <c r="W2" s="748"/>
      <c r="X2" s="748"/>
      <c r="Y2" s="748"/>
      <c r="Z2" s="748"/>
      <c r="AA2" s="748"/>
      <c r="AB2" s="748"/>
    </row>
    <row r="3" s="724" customFormat="true" ht="20.25" hidden="false" customHeight="true" outlineLevel="0" collapsed="false">
      <c r="B3" s="866" t="s">
        <v>637</v>
      </c>
      <c r="C3" s="866"/>
      <c r="D3" s="866"/>
      <c r="E3" s="866"/>
      <c r="H3" s="748"/>
      <c r="I3" s="748"/>
      <c r="J3" s="729"/>
      <c r="K3" s="729"/>
      <c r="L3" s="729"/>
      <c r="M3" s="748"/>
      <c r="N3" s="748"/>
      <c r="O3" s="748"/>
      <c r="P3" s="748"/>
      <c r="Q3" s="748"/>
      <c r="R3" s="748"/>
      <c r="S3" s="748"/>
      <c r="T3" s="748"/>
      <c r="U3" s="748"/>
      <c r="V3" s="748"/>
      <c r="W3" s="748"/>
      <c r="X3" s="748"/>
      <c r="Y3" s="748"/>
      <c r="Z3" s="748"/>
      <c r="AA3" s="748"/>
      <c r="AB3" s="748"/>
    </row>
    <row r="4" customFormat="false" ht="19.5" hidden="false" customHeight="true" outlineLevel="0" collapsed="false">
      <c r="B4" s="867"/>
      <c r="C4" s="868"/>
      <c r="D4" s="867"/>
      <c r="E4" s="869" t="s">
        <v>2</v>
      </c>
      <c r="M4" s="870"/>
    </row>
    <row r="5" customFormat="false" ht="45.75" hidden="false" customHeight="true" outlineLevel="0" collapsed="false">
      <c r="B5" s="871" t="s">
        <v>548</v>
      </c>
      <c r="C5" s="871"/>
      <c r="D5" s="871" t="s">
        <v>606</v>
      </c>
      <c r="E5" s="871" t="s">
        <v>607</v>
      </c>
      <c r="L5" s="872"/>
    </row>
    <row r="6" customFormat="false" ht="24" hidden="false" customHeight="true" outlineLevel="0" collapsed="false">
      <c r="B6" s="873" t="s">
        <v>608</v>
      </c>
      <c r="C6" s="874" t="s">
        <v>638</v>
      </c>
      <c r="D6" s="875" t="n">
        <v>95000.4</v>
      </c>
      <c r="E6" s="876" t="n">
        <v>95000.4</v>
      </c>
      <c r="H6" s="877"/>
      <c r="I6" s="877"/>
      <c r="J6" s="878"/>
      <c r="K6" s="878"/>
      <c r="L6" s="872"/>
    </row>
    <row r="7" customFormat="false" ht="24" hidden="false" customHeight="true" outlineLevel="0" collapsed="false">
      <c r="B7" s="879" t="s">
        <v>639</v>
      </c>
      <c r="C7" s="880" t="s">
        <v>557</v>
      </c>
      <c r="D7" s="881" t="n">
        <v>2903.29118</v>
      </c>
      <c r="E7" s="882"/>
      <c r="H7" s="813"/>
      <c r="I7" s="877"/>
      <c r="L7" s="872"/>
    </row>
    <row r="8" customFormat="false" ht="24" hidden="false" customHeight="true" outlineLevel="0" collapsed="false">
      <c r="B8" s="879"/>
      <c r="C8" s="883" t="s">
        <v>559</v>
      </c>
      <c r="D8" s="884" t="n">
        <v>3920</v>
      </c>
      <c r="E8" s="882"/>
      <c r="H8" s="813"/>
      <c r="I8" s="877"/>
      <c r="L8" s="872"/>
    </row>
    <row r="9" customFormat="false" ht="24" hidden="false" customHeight="true" outlineLevel="0" collapsed="false">
      <c r="B9" s="879"/>
      <c r="C9" s="883" t="s">
        <v>640</v>
      </c>
      <c r="D9" s="884" t="n">
        <v>96867.31357</v>
      </c>
      <c r="E9" s="882"/>
      <c r="H9" s="813"/>
      <c r="I9" s="813"/>
      <c r="L9" s="872"/>
    </row>
    <row r="10" customFormat="false" ht="24" hidden="false" customHeight="true" outlineLevel="0" collapsed="false">
      <c r="B10" s="879"/>
      <c r="C10" s="883" t="s">
        <v>614</v>
      </c>
      <c r="D10" s="884" t="n">
        <v>14315.64818</v>
      </c>
      <c r="E10" s="882"/>
      <c r="H10" s="813"/>
      <c r="I10" s="813"/>
      <c r="J10" s="885"/>
      <c r="K10" s="885"/>
      <c r="L10" s="872"/>
    </row>
    <row r="11" customFormat="false" ht="24" hidden="false" customHeight="true" outlineLevel="0" collapsed="false">
      <c r="B11" s="879"/>
      <c r="C11" s="883" t="s">
        <v>558</v>
      </c>
      <c r="D11" s="884" t="n">
        <v>0</v>
      </c>
      <c r="E11" s="882"/>
      <c r="H11" s="813"/>
      <c r="I11" s="813"/>
      <c r="L11" s="872"/>
    </row>
    <row r="12" customFormat="false" ht="24" hidden="false" customHeight="true" outlineLevel="0" collapsed="false">
      <c r="B12" s="879"/>
      <c r="C12" s="886" t="s">
        <v>641</v>
      </c>
      <c r="D12" s="887" t="n">
        <v>370</v>
      </c>
      <c r="E12" s="882" t="n">
        <v>118376.25293</v>
      </c>
      <c r="F12" s="888"/>
      <c r="H12" s="813"/>
      <c r="I12" s="813"/>
      <c r="J12" s="722"/>
      <c r="L12" s="889"/>
    </row>
    <row r="13" customFormat="false" ht="24" hidden="false" customHeight="true" outlineLevel="0" collapsed="false">
      <c r="B13" s="879" t="s">
        <v>642</v>
      </c>
      <c r="C13" s="880" t="s">
        <v>643</v>
      </c>
      <c r="D13" s="890" t="n">
        <v>29569.31</v>
      </c>
      <c r="E13" s="891"/>
      <c r="F13" s="729"/>
      <c r="H13" s="813"/>
      <c r="I13" s="813"/>
      <c r="L13" s="872"/>
    </row>
    <row r="14" customFormat="false" ht="24" hidden="false" customHeight="true" outlineLevel="0" collapsed="false">
      <c r="B14" s="879"/>
      <c r="C14" s="883" t="s">
        <v>644</v>
      </c>
      <c r="D14" s="890" t="n">
        <v>369.559</v>
      </c>
      <c r="E14" s="892"/>
      <c r="F14" s="724"/>
      <c r="H14" s="813"/>
      <c r="I14" s="813"/>
      <c r="J14" s="870"/>
      <c r="L14" s="872"/>
    </row>
    <row r="15" customFormat="false" ht="24" hidden="false" customHeight="true" outlineLevel="0" collapsed="false">
      <c r="B15" s="879"/>
      <c r="C15" s="886" t="s">
        <v>645</v>
      </c>
      <c r="D15" s="890" t="n">
        <v>79.41</v>
      </c>
      <c r="E15" s="893" t="n">
        <v>30018.279</v>
      </c>
      <c r="H15" s="813"/>
      <c r="I15" s="813"/>
      <c r="L15" s="872"/>
    </row>
    <row r="16" customFormat="false" ht="26.1" hidden="false" customHeight="true" outlineLevel="0" collapsed="false">
      <c r="B16" s="894" t="s">
        <v>620</v>
      </c>
      <c r="C16" s="894"/>
      <c r="D16" s="894"/>
      <c r="E16" s="895" t="n">
        <v>243394.93193</v>
      </c>
      <c r="F16" s="729"/>
      <c r="H16" s="813"/>
      <c r="I16" s="813"/>
      <c r="L16" s="872"/>
    </row>
    <row r="17" customFormat="false" ht="15.6" hidden="false" customHeight="true" outlineLevel="0" collapsed="false">
      <c r="B17" s="840" t="s">
        <v>646</v>
      </c>
      <c r="C17" s="839"/>
      <c r="D17" s="839"/>
      <c r="E17" s="839"/>
      <c r="H17" s="813"/>
      <c r="I17" s="813"/>
      <c r="L17" s="872"/>
    </row>
    <row r="18" s="729" customFormat="true" ht="15.6" hidden="false" customHeight="true" outlineLevel="0" collapsed="false">
      <c r="A18" s="722"/>
      <c r="B18" s="839" t="s">
        <v>647</v>
      </c>
      <c r="C18" s="839"/>
      <c r="D18" s="839"/>
      <c r="E18" s="804"/>
      <c r="F18" s="722"/>
      <c r="G18" s="722"/>
      <c r="L18" s="872"/>
    </row>
    <row r="19" s="729" customFormat="true" ht="15.6" hidden="false" customHeight="true" outlineLevel="0" collapsed="false">
      <c r="A19" s="722"/>
      <c r="B19" s="839" t="s">
        <v>648</v>
      </c>
      <c r="C19" s="722"/>
      <c r="D19" s="722"/>
      <c r="E19" s="722"/>
      <c r="F19" s="896"/>
      <c r="G19" s="722"/>
      <c r="L19" s="872"/>
    </row>
    <row r="20" s="729" customFormat="true" ht="15.6" hidden="false" customHeight="true" outlineLevel="0" collapsed="false">
      <c r="A20" s="722"/>
      <c r="B20" s="839" t="s">
        <v>649</v>
      </c>
      <c r="C20" s="722"/>
      <c r="D20" s="722"/>
      <c r="E20" s="722"/>
      <c r="F20" s="722"/>
    </row>
    <row r="21" s="729" customFormat="true" ht="15.6" hidden="false" customHeight="true" outlineLevel="0" collapsed="false">
      <c r="A21" s="722"/>
      <c r="B21" s="839" t="s">
        <v>650</v>
      </c>
      <c r="C21" s="722"/>
      <c r="D21" s="722"/>
      <c r="E21" s="722"/>
      <c r="F21" s="722"/>
      <c r="G21" s="722"/>
    </row>
  </sheetData>
  <mergeCells count="7">
    <mergeCell ref="B2:E2"/>
    <mergeCell ref="B3:E3"/>
    <mergeCell ref="B5:C5"/>
    <mergeCell ref="J6:K6"/>
    <mergeCell ref="B7:B12"/>
    <mergeCell ref="B13:B15"/>
    <mergeCell ref="B16:D16"/>
  </mergeCells>
  <printOptions headings="false" gridLines="false" gridLinesSet="true" horizontalCentered="true" verticalCentered="false"/>
  <pageMargins left="0.511805555555556" right="0.433333333333333" top="1.5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3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39" width="7.99"/>
    <col collapsed="false" customWidth="true" hidden="false" outlineLevel="0" max="2" min="2" style="839" width="35.13"/>
    <col collapsed="false" customWidth="true" hidden="false" outlineLevel="0" max="4" min="3" style="839" width="19.99"/>
    <col collapsed="false" customWidth="true" hidden="false" outlineLevel="0" max="5" min="5" style="839" width="4.99"/>
    <col collapsed="false" customWidth="true" hidden="false" outlineLevel="0" max="6" min="6" style="839" width="28.41"/>
    <col collapsed="false" customWidth="true" hidden="false" outlineLevel="0" max="7" min="7" style="839" width="15.99"/>
    <col collapsed="false" customWidth="true" hidden="false" outlineLevel="0" max="8" min="8" style="839" width="16.84"/>
    <col collapsed="false" customWidth="true" hidden="false" outlineLevel="0" max="9" min="9" style="839" width="14.85"/>
    <col collapsed="false" customWidth="true" hidden="false" outlineLevel="0" max="10" min="10" style="839" width="15.13"/>
    <col collapsed="false" customWidth="false" hidden="false" outlineLevel="0" max="257" min="11" style="839" width="11.42"/>
  </cols>
  <sheetData>
    <row r="2" s="897" customFormat="true" ht="20.25" hidden="false" customHeight="true" outlineLevel="0" collapsed="false">
      <c r="B2" s="865" t="s">
        <v>651</v>
      </c>
      <c r="C2" s="865"/>
      <c r="D2" s="865"/>
    </row>
    <row r="3" s="897" customFormat="true" ht="20.25" hidden="false" customHeight="true" outlineLevel="0" collapsed="false">
      <c r="B3" s="866" t="s">
        <v>652</v>
      </c>
      <c r="C3" s="866"/>
      <c r="D3" s="866"/>
    </row>
    <row r="4" customFormat="false" ht="20.25" hidden="false" customHeight="true" outlineLevel="0" collapsed="false">
      <c r="B4" s="867"/>
      <c r="C4" s="867"/>
      <c r="D4" s="869" t="s">
        <v>2</v>
      </c>
    </row>
    <row r="5" customFormat="false" ht="45.75" hidden="false" customHeight="true" outlineLevel="0" collapsed="false">
      <c r="B5" s="871" t="s">
        <v>548</v>
      </c>
      <c r="C5" s="898" t="s">
        <v>653</v>
      </c>
      <c r="D5" s="871" t="s">
        <v>654</v>
      </c>
    </row>
    <row r="6" customFormat="false" ht="24.95" hidden="false" customHeight="true" outlineLevel="0" collapsed="false">
      <c r="B6" s="899" t="s">
        <v>655</v>
      </c>
      <c r="C6" s="900"/>
      <c r="D6" s="901" t="n">
        <v>3216168.67</v>
      </c>
      <c r="I6" s="804"/>
      <c r="J6" s="804"/>
    </row>
    <row r="7" customFormat="false" ht="24.95" hidden="false" customHeight="true" outlineLevel="0" collapsed="false">
      <c r="B7" s="902" t="s">
        <v>656</v>
      </c>
      <c r="C7" s="900" t="n">
        <v>8439606</v>
      </c>
      <c r="D7" s="900"/>
      <c r="I7" s="804"/>
      <c r="J7" s="804"/>
    </row>
    <row r="8" customFormat="false" ht="32.25" hidden="false" customHeight="true" outlineLevel="0" collapsed="false">
      <c r="B8" s="902" t="s">
        <v>657</v>
      </c>
      <c r="C8" s="900" t="n">
        <v>342231.7578</v>
      </c>
      <c r="D8" s="903" t="n">
        <v>243394.93193</v>
      </c>
      <c r="F8" s="900"/>
      <c r="I8" s="804"/>
      <c r="J8" s="804"/>
    </row>
    <row r="9" s="904" customFormat="true" ht="21" hidden="false" customHeight="true" outlineLevel="0" collapsed="false">
      <c r="B9" s="905" t="s">
        <v>658</v>
      </c>
      <c r="C9" s="906" t="n">
        <v>8781837.7578</v>
      </c>
      <c r="D9" s="907" t="n">
        <v>3459563.60193</v>
      </c>
      <c r="F9" s="908"/>
      <c r="G9" s="840"/>
      <c r="H9" s="840"/>
      <c r="I9" s="813"/>
      <c r="J9" s="804"/>
    </row>
    <row r="10" customFormat="false" ht="20.25" hidden="false" customHeight="true" outlineLevel="0" collapsed="false">
      <c r="B10" s="902" t="s">
        <v>659</v>
      </c>
      <c r="C10" s="903"/>
      <c r="D10" s="903" t="n">
        <v>-639190.78791</v>
      </c>
      <c r="F10" s="840"/>
      <c r="G10" s="909"/>
      <c r="H10" s="910"/>
    </row>
    <row r="11" customFormat="false" ht="24.95" hidden="false" customHeight="true" outlineLevel="0" collapsed="false">
      <c r="B11" s="902" t="s">
        <v>660</v>
      </c>
      <c r="C11" s="903"/>
      <c r="D11" s="903" t="n">
        <v>-215607.23</v>
      </c>
      <c r="F11" s="910"/>
      <c r="G11" s="911"/>
      <c r="H11" s="824"/>
      <c r="I11" s="904"/>
    </row>
    <row r="12" customFormat="false" ht="24.95" hidden="false" customHeight="true" outlineLevel="0" collapsed="false">
      <c r="B12" s="912" t="s">
        <v>661</v>
      </c>
      <c r="C12" s="913" t="n">
        <v>8781837.7578</v>
      </c>
      <c r="D12" s="913" t="n">
        <v>2604765.58402</v>
      </c>
      <c r="G12" s="911"/>
      <c r="H12" s="914"/>
      <c r="I12" s="904"/>
    </row>
    <row r="13" s="915" customFormat="true" ht="31.5" hidden="false" customHeight="true" outlineLevel="0" collapsed="false">
      <c r="B13" s="916" t="s">
        <v>662</v>
      </c>
      <c r="C13" s="916"/>
      <c r="D13" s="916"/>
      <c r="F13" s="917"/>
      <c r="G13" s="911"/>
      <c r="H13" s="918"/>
      <c r="I13" s="917"/>
    </row>
    <row r="14" customFormat="false" ht="66.95" hidden="false" customHeight="true" outlineLevel="0" collapsed="false">
      <c r="B14" s="863" t="s">
        <v>663</v>
      </c>
      <c r="C14" s="863"/>
      <c r="D14" s="863"/>
      <c r="F14" s="919"/>
      <c r="G14" s="920"/>
      <c r="H14" s="918"/>
      <c r="I14" s="904"/>
    </row>
    <row r="15" customFormat="false" ht="18.75" hidden="false" customHeight="true" outlineLevel="0" collapsed="false">
      <c r="H15" s="804"/>
      <c r="I15" s="804"/>
    </row>
    <row r="16" customFormat="false" ht="17.1" hidden="false" customHeight="true" outlineLevel="0" collapsed="false">
      <c r="B16" s="904"/>
      <c r="C16" s="904"/>
      <c r="D16" s="904"/>
      <c r="E16" s="904"/>
      <c r="F16" s="921"/>
      <c r="G16" s="910"/>
      <c r="H16" s="910"/>
      <c r="I16" s="813"/>
    </row>
    <row r="17" customFormat="false" ht="16.5" hidden="false" customHeight="true" outlineLevel="0" collapsed="false">
      <c r="B17" s="922"/>
      <c r="C17" s="922"/>
      <c r="D17" s="922"/>
      <c r="E17" s="904"/>
      <c r="F17" s="910"/>
      <c r="G17" s="824"/>
      <c r="H17" s="740"/>
      <c r="I17" s="804"/>
    </row>
    <row r="18" customFormat="false" ht="24" hidden="false" customHeight="true" outlineLevel="0" collapsed="false">
      <c r="B18" s="904"/>
      <c r="C18" s="904"/>
      <c r="D18" s="904"/>
      <c r="E18" s="904"/>
      <c r="F18" s="910"/>
      <c r="G18" s="884"/>
      <c r="H18" s="740"/>
      <c r="I18" s="804"/>
    </row>
    <row r="19" customFormat="false" ht="12" hidden="false" customHeight="false" outlineLevel="0" collapsed="false">
      <c r="B19" s="904"/>
      <c r="C19" s="904"/>
      <c r="D19" s="813"/>
      <c r="E19" s="904"/>
      <c r="F19" s="923"/>
      <c r="G19" s="884"/>
      <c r="H19" s="824"/>
    </row>
    <row r="20" customFormat="false" ht="12" hidden="false" customHeight="false" outlineLevel="0" collapsed="false">
      <c r="B20" s="904"/>
      <c r="C20" s="904"/>
      <c r="D20" s="813"/>
      <c r="E20" s="904"/>
      <c r="F20" s="923"/>
      <c r="G20" s="884"/>
      <c r="H20" s="824"/>
    </row>
    <row r="21" customFormat="false" ht="12" hidden="false" customHeight="false" outlineLevel="0" collapsed="false">
      <c r="B21" s="904"/>
      <c r="C21" s="813"/>
      <c r="D21" s="813"/>
      <c r="E21" s="904"/>
      <c r="F21" s="910"/>
      <c r="G21" s="910"/>
      <c r="H21" s="910"/>
    </row>
    <row r="22" customFormat="false" ht="12" hidden="false" customHeight="false" outlineLevel="0" collapsed="false">
      <c r="B22" s="904"/>
      <c r="C22" s="904"/>
      <c r="D22" s="813"/>
      <c r="E22" s="904"/>
      <c r="F22" s="824"/>
      <c r="G22" s="910"/>
      <c r="H22" s="910"/>
    </row>
    <row r="23" customFormat="false" ht="12" hidden="false" customHeight="false" outlineLevel="0" collapsed="false">
      <c r="B23" s="904"/>
      <c r="C23" s="813"/>
      <c r="D23" s="813"/>
      <c r="E23" s="904"/>
      <c r="F23" s="904"/>
      <c r="G23" s="904"/>
      <c r="H23" s="904"/>
    </row>
    <row r="24" customFormat="false" ht="12" hidden="false" customHeight="false" outlineLevel="0" collapsed="false">
      <c r="C24" s="924"/>
      <c r="D24" s="813"/>
    </row>
    <row r="25" customFormat="false" ht="12" hidden="false" customHeight="false" outlineLevel="0" collapsed="false">
      <c r="D25" s="804"/>
    </row>
    <row r="26" customFormat="false" ht="12" hidden="false" customHeight="false" outlineLevel="0" collapsed="false">
      <c r="C26" s="804"/>
      <c r="D26" s="804"/>
    </row>
    <row r="29" customFormat="false" ht="12" hidden="false" customHeight="false" outlineLevel="0" collapsed="false">
      <c r="C29" s="925"/>
    </row>
    <row r="31" customFormat="false" ht="12" hidden="false" customHeight="false" outlineLevel="0" collapsed="false">
      <c r="C31" s="925"/>
    </row>
  </sheetData>
  <mergeCells count="5">
    <mergeCell ref="B2:D2"/>
    <mergeCell ref="B3:D3"/>
    <mergeCell ref="B13:D13"/>
    <mergeCell ref="B14:D14"/>
    <mergeCell ref="B17:D17"/>
  </mergeCells>
  <printOptions headings="false" gridLines="false" gridLinesSet="true" horizontalCentered="true" verticalCentered="false"/>
  <pageMargins left="0.590277777777778" right="0.551388888888889" top="1.5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C2:H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5625" defaultRowHeight="12.75" zeroHeight="false" outlineLevelRow="0" outlineLevelCol="0"/>
  <cols>
    <col collapsed="false" customWidth="false" hidden="false" outlineLevel="0" max="2" min="1" style="926" width="11.56"/>
    <col collapsed="false" customWidth="true" hidden="false" outlineLevel="0" max="3" min="3" style="761" width="20.85"/>
    <col collapsed="false" customWidth="true" hidden="false" outlineLevel="0" max="4" min="4" style="761" width="16.99"/>
    <col collapsed="false" customWidth="true" hidden="false" outlineLevel="0" max="5" min="5" style="761" width="17.14"/>
    <col collapsed="false" customWidth="true" hidden="false" outlineLevel="0" max="6" min="6" style="761" width="20.56"/>
    <col collapsed="false" customWidth="false" hidden="false" outlineLevel="0" max="257" min="7" style="926" width="11.56"/>
  </cols>
  <sheetData>
    <row r="2" customFormat="false" ht="14.25" hidden="false" customHeight="true" outlineLevel="0" collapsed="false">
      <c r="C2" s="865" t="s">
        <v>94</v>
      </c>
      <c r="D2" s="865"/>
      <c r="E2" s="865"/>
      <c r="F2" s="865"/>
    </row>
    <row r="3" customFormat="false" ht="12.75" hidden="false" customHeight="false" outlineLevel="0" collapsed="false">
      <c r="C3" s="927"/>
      <c r="D3" s="928"/>
      <c r="E3" s="928"/>
      <c r="F3" s="927"/>
    </row>
    <row r="4" customFormat="false" ht="12" hidden="false" customHeight="true" outlineLevel="0" collapsed="false">
      <c r="C4" s="927"/>
      <c r="D4" s="929" t="s">
        <v>528</v>
      </c>
      <c r="E4" s="929"/>
      <c r="F4" s="927"/>
    </row>
    <row r="5" customFormat="false" ht="24.75" hidden="false" customHeight="true" outlineLevel="0" collapsed="false">
      <c r="F5" s="930" t="s">
        <v>529</v>
      </c>
    </row>
    <row r="6" customFormat="false" ht="13.5" hidden="false" customHeight="false" outlineLevel="0" collapsed="false">
      <c r="C6" s="931" t="s">
        <v>530</v>
      </c>
      <c r="D6" s="931" t="s">
        <v>531</v>
      </c>
      <c r="E6" s="931" t="s">
        <v>531</v>
      </c>
      <c r="F6" s="931" t="s">
        <v>528</v>
      </c>
    </row>
    <row r="7" customFormat="false" ht="22.5" hidden="false" customHeight="true" outlineLevel="0" collapsed="false">
      <c r="C7" s="932" t="s">
        <v>532</v>
      </c>
      <c r="D7" s="932" t="n">
        <v>2015</v>
      </c>
      <c r="E7" s="932" t="n">
        <v>2014</v>
      </c>
      <c r="F7" s="932" t="s">
        <v>533</v>
      </c>
    </row>
    <row r="8" customFormat="false" ht="22.5" hidden="false" customHeight="true" outlineLevel="0" collapsed="false">
      <c r="C8" s="761" t="s">
        <v>653</v>
      </c>
      <c r="D8" s="933" t="n">
        <v>9486</v>
      </c>
      <c r="E8" s="933" t="n">
        <v>8915</v>
      </c>
      <c r="F8" s="933" t="n">
        <v>571</v>
      </c>
    </row>
    <row r="9" customFormat="false" ht="13.5" hidden="false" customHeight="false" outlineLevel="0" collapsed="false">
      <c r="C9" s="761" t="s">
        <v>654</v>
      </c>
      <c r="D9" s="933" t="n">
        <v>3322</v>
      </c>
      <c r="E9" s="933" t="n">
        <v>3197</v>
      </c>
      <c r="F9" s="933" t="n">
        <v>125</v>
      </c>
      <c r="H9" s="934"/>
    </row>
    <row r="10" customFormat="false" ht="17.1" hidden="false" customHeight="true" outlineLevel="0" collapsed="false">
      <c r="C10" s="935" t="s">
        <v>33</v>
      </c>
      <c r="D10" s="936" t="n">
        <v>12808</v>
      </c>
      <c r="E10" s="936" t="n">
        <v>12112</v>
      </c>
      <c r="F10" s="936" t="n">
        <v>696</v>
      </c>
    </row>
    <row r="11" customFormat="false" ht="18.75" hidden="false" customHeight="true" outlineLevel="0" collapsed="false">
      <c r="H11" s="934"/>
    </row>
    <row r="12" customFormat="false" ht="35.25" hidden="false" customHeight="true" outlineLevel="0" collapsed="false">
      <c r="C12" s="937" t="s">
        <v>664</v>
      </c>
      <c r="D12" s="937"/>
      <c r="E12" s="937"/>
      <c r="F12" s="937"/>
    </row>
    <row r="13" customFormat="false" ht="3.75" hidden="false" customHeight="true" outlineLevel="0" collapsed="false"/>
    <row r="14" customFormat="false" ht="12.75" hidden="false" customHeight="false" outlineLevel="0" collapsed="false">
      <c r="C14" s="761" t="s">
        <v>665</v>
      </c>
    </row>
    <row r="15" customFormat="false" ht="12.75" hidden="false" customHeight="false" outlineLevel="0" collapsed="false">
      <c r="D15" s="938"/>
      <c r="E15" s="938"/>
    </row>
    <row r="17" customFormat="false" ht="12.75" hidden="false" customHeight="false" outlineLevel="0" collapsed="false">
      <c r="D17" s="938"/>
      <c r="E17" s="938"/>
    </row>
  </sheetData>
  <mergeCells count="4">
    <mergeCell ref="C2:F2"/>
    <mergeCell ref="D3:E3"/>
    <mergeCell ref="D4:E4"/>
    <mergeCell ref="C12:F12"/>
  </mergeCell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3" min="2" style="0" width="12.56"/>
    <col collapsed="false" customWidth="true" hidden="false" outlineLevel="0" max="4" min="4" style="0" width="15.41"/>
    <col collapsed="false" customWidth="true" hidden="false" outlineLevel="0" max="5" min="5" style="0" width="12.99"/>
    <col collapsed="false" customWidth="true" hidden="false" outlineLevel="0" max="6" min="6" style="0" width="13.41"/>
    <col collapsed="false" customWidth="true" hidden="false" outlineLevel="0" max="8" min="8" style="0" width="12.56"/>
  </cols>
  <sheetData>
    <row r="2" customFormat="false" ht="20.25" hidden="false" customHeight="true" outlineLevel="0" collapsed="false">
      <c r="A2" s="109" t="s">
        <v>77</v>
      </c>
      <c r="B2" s="109"/>
      <c r="C2" s="109"/>
      <c r="D2" s="109"/>
      <c r="E2" s="109"/>
    </row>
    <row r="3" customFormat="false" ht="20.25" hidden="false" customHeight="true" outlineLevel="0" collapsed="false">
      <c r="A3" s="109" t="s">
        <v>78</v>
      </c>
      <c r="B3" s="109"/>
      <c r="C3" s="109"/>
      <c r="D3" s="109"/>
      <c r="E3" s="109"/>
    </row>
    <row r="4" customFormat="false" ht="12" hidden="false" customHeight="true" outlineLevel="0" collapsed="false">
      <c r="A4" s="110"/>
      <c r="B4" s="110"/>
      <c r="C4" s="110"/>
      <c r="D4" s="110"/>
      <c r="E4" s="111" t="s">
        <v>2</v>
      </c>
    </row>
    <row r="5" customFormat="false" ht="30.75" hidden="false" customHeight="true" outlineLevel="0" collapsed="false">
      <c r="A5" s="112" t="s">
        <v>79</v>
      </c>
      <c r="B5" s="113" t="s">
        <v>80</v>
      </c>
      <c r="C5" s="113"/>
      <c r="D5" s="113"/>
      <c r="E5" s="113"/>
      <c r="F5" s="114"/>
      <c r="G5" s="114"/>
      <c r="H5" s="114"/>
    </row>
    <row r="6" customFormat="false" ht="33.75" hidden="false" customHeight="false" outlineLevel="0" collapsed="false">
      <c r="A6" s="112"/>
      <c r="B6" s="115" t="s">
        <v>81</v>
      </c>
      <c r="C6" s="116" t="s">
        <v>82</v>
      </c>
      <c r="D6" s="116" t="s">
        <v>83</v>
      </c>
      <c r="E6" s="116" t="s">
        <v>6</v>
      </c>
    </row>
    <row r="7" customFormat="false" ht="12.75" hidden="false" customHeight="false" outlineLevel="0" collapsed="false">
      <c r="A7" s="112"/>
      <c r="B7" s="117" t="s">
        <v>50</v>
      </c>
      <c r="C7" s="117" t="s">
        <v>51</v>
      </c>
      <c r="D7" s="117" t="s">
        <v>52</v>
      </c>
      <c r="E7" s="117" t="s">
        <v>84</v>
      </c>
    </row>
    <row r="8" s="7" customFormat="true" ht="13.5" hidden="false" customHeight="true" outlineLevel="0" collapsed="false">
      <c r="A8" s="11" t="s">
        <v>17</v>
      </c>
      <c r="B8" s="75" t="n">
        <v>7591106.86193</v>
      </c>
      <c r="C8" s="75" t="n">
        <v>413483.81989</v>
      </c>
      <c r="D8" s="75" t="n">
        <v>157808.42509</v>
      </c>
      <c r="E8" s="118" t="n">
        <v>8162399.10691</v>
      </c>
      <c r="F8" s="23"/>
    </row>
    <row r="9" s="7" customFormat="true" ht="13.5" hidden="false" customHeight="true" outlineLevel="0" collapsed="false">
      <c r="A9" s="11" t="s">
        <v>19</v>
      </c>
      <c r="B9" s="75" t="n">
        <v>1725579.29497</v>
      </c>
      <c r="C9" s="75" t="n">
        <v>117561.78141</v>
      </c>
      <c r="D9" s="75" t="n">
        <v>58193.939</v>
      </c>
      <c r="E9" s="118" t="n">
        <v>1901335.01538</v>
      </c>
      <c r="F9" s="23"/>
    </row>
    <row r="10" s="7" customFormat="true" ht="13.5" hidden="false" customHeight="true" outlineLevel="0" collapsed="false">
      <c r="A10" s="11" t="s">
        <v>20</v>
      </c>
      <c r="B10" s="75" t="n">
        <v>4163007.57668</v>
      </c>
      <c r="C10" s="75" t="n">
        <v>287484.96542</v>
      </c>
      <c r="D10" s="75" t="n">
        <v>131911.99262</v>
      </c>
      <c r="E10" s="118" t="n">
        <v>4582404.53472</v>
      </c>
      <c r="F10" s="23"/>
    </row>
    <row r="11" s="7" customFormat="true" ht="13.5" hidden="false" customHeight="true" outlineLevel="0" collapsed="false">
      <c r="A11" s="11" t="s">
        <v>21</v>
      </c>
      <c r="B11" s="75" t="n">
        <v>828590.72644</v>
      </c>
      <c r="C11" s="75" t="n">
        <v>35195.52038</v>
      </c>
      <c r="D11" s="75" t="n">
        <v>17551.52418</v>
      </c>
      <c r="E11" s="118" t="n">
        <v>881337.771</v>
      </c>
      <c r="F11" s="23"/>
    </row>
    <row r="12" s="7" customFormat="true" ht="13.5" hidden="false" customHeight="true" outlineLevel="0" collapsed="false">
      <c r="A12" s="11" t="s">
        <v>22</v>
      </c>
      <c r="B12" s="75" t="n">
        <v>423385.8612</v>
      </c>
      <c r="C12" s="75" t="n">
        <v>19584.98508</v>
      </c>
      <c r="D12" s="75" t="n">
        <v>8301.34507</v>
      </c>
      <c r="E12" s="118" t="n">
        <v>451272.19135</v>
      </c>
      <c r="F12" s="23"/>
    </row>
    <row r="13" s="7" customFormat="true" ht="13.5" hidden="false" customHeight="true" outlineLevel="0" collapsed="false">
      <c r="A13" s="11" t="s">
        <v>23</v>
      </c>
      <c r="B13" s="75" t="n">
        <v>247132.22342</v>
      </c>
      <c r="C13" s="75" t="n">
        <v>10223.68815</v>
      </c>
      <c r="D13" s="75" t="n">
        <v>4587.70708</v>
      </c>
      <c r="E13" s="118" t="n">
        <v>261943.61865</v>
      </c>
      <c r="F13" s="23"/>
    </row>
    <row r="14" s="7" customFormat="true" ht="13.5" hidden="false" customHeight="true" outlineLevel="0" collapsed="false">
      <c r="A14" s="11" t="s">
        <v>24</v>
      </c>
      <c r="B14" s="75" t="n">
        <v>777206.04167</v>
      </c>
      <c r="C14" s="75" t="n">
        <v>36809.41283</v>
      </c>
      <c r="D14" s="75" t="n">
        <v>18938.26238</v>
      </c>
      <c r="E14" s="118" t="n">
        <v>832953.71688</v>
      </c>
      <c r="F14" s="23"/>
    </row>
    <row r="15" s="7" customFormat="true" ht="13.5" hidden="false" customHeight="true" outlineLevel="0" collapsed="false">
      <c r="A15" s="11" t="s">
        <v>25</v>
      </c>
      <c r="B15" s="75" t="n">
        <v>3173424.52071</v>
      </c>
      <c r="C15" s="75" t="n">
        <v>176431.35337</v>
      </c>
      <c r="D15" s="75" t="n">
        <v>89245.90178</v>
      </c>
      <c r="E15" s="118" t="n">
        <v>3439101.77586</v>
      </c>
      <c r="F15" s="23"/>
    </row>
    <row r="16" s="7" customFormat="true" ht="13.5" hidden="false" customHeight="true" outlineLevel="0" collapsed="false">
      <c r="A16" s="11" t="s">
        <v>26</v>
      </c>
      <c r="B16" s="75" t="n">
        <v>1105794.25127</v>
      </c>
      <c r="C16" s="75" t="n">
        <v>48328.19279</v>
      </c>
      <c r="D16" s="75" t="n">
        <v>20993.66493</v>
      </c>
      <c r="E16" s="118" t="n">
        <v>1175116.10899</v>
      </c>
      <c r="F16" s="23"/>
    </row>
    <row r="17" s="7" customFormat="true" ht="13.5" hidden="false" customHeight="true" outlineLevel="0" collapsed="false">
      <c r="A17" s="11" t="s">
        <v>27</v>
      </c>
      <c r="B17" s="75" t="n">
        <v>1000926.44733</v>
      </c>
      <c r="C17" s="75" t="n">
        <v>44324.90884</v>
      </c>
      <c r="D17" s="75" t="n">
        <v>24230.13618</v>
      </c>
      <c r="E17" s="118" t="n">
        <v>1069481.49235</v>
      </c>
      <c r="F17" s="23"/>
    </row>
    <row r="18" s="7" customFormat="true" ht="13.5" hidden="false" customHeight="true" outlineLevel="0" collapsed="false">
      <c r="A18" s="11" t="s">
        <v>28</v>
      </c>
      <c r="B18" s="75" t="n">
        <v>1081103.55201</v>
      </c>
      <c r="C18" s="75" t="n">
        <v>59114.95355</v>
      </c>
      <c r="D18" s="75" t="n">
        <v>30329.33618</v>
      </c>
      <c r="E18" s="118" t="n">
        <v>1170547.84174</v>
      </c>
      <c r="F18" s="23"/>
    </row>
    <row r="19" s="7" customFormat="true" ht="13.5" hidden="false" customHeight="true" outlineLevel="0" collapsed="false">
      <c r="A19" s="11" t="s">
        <v>29</v>
      </c>
      <c r="B19" s="75" t="n">
        <v>493685.99156</v>
      </c>
      <c r="C19" s="75" t="n">
        <v>29032.47298</v>
      </c>
      <c r="D19" s="75" t="n">
        <v>13152.0075</v>
      </c>
      <c r="E19" s="118" t="n">
        <v>535870.47204</v>
      </c>
      <c r="F19" s="23"/>
    </row>
    <row r="20" s="7" customFormat="true" ht="13.5" hidden="false" customHeight="true" outlineLevel="0" collapsed="false">
      <c r="A20" s="11" t="s">
        <v>30</v>
      </c>
      <c r="B20" s="75" t="n">
        <v>883596.04135</v>
      </c>
      <c r="C20" s="75" t="n">
        <v>46843.30842</v>
      </c>
      <c r="D20" s="75" t="n">
        <v>18701.69372</v>
      </c>
      <c r="E20" s="118" t="n">
        <v>949141.04349</v>
      </c>
      <c r="F20" s="23"/>
    </row>
    <row r="21" s="7" customFormat="true" ht="13.5" hidden="false" customHeight="true" outlineLevel="0" collapsed="false">
      <c r="A21" s="11" t="s">
        <v>31</v>
      </c>
      <c r="B21" s="75" t="n">
        <v>8577957.54215</v>
      </c>
      <c r="C21" s="75" t="n">
        <v>266069.73671</v>
      </c>
      <c r="D21" s="75" t="n">
        <v>183691.70851</v>
      </c>
      <c r="E21" s="118" t="n">
        <v>9027718.98737</v>
      </c>
      <c r="F21" s="23"/>
    </row>
    <row r="22" s="7" customFormat="true" ht="13.5" hidden="false" customHeight="true" outlineLevel="0" collapsed="false">
      <c r="A22" s="11" t="s">
        <v>32</v>
      </c>
      <c r="B22" s="75" t="n">
        <v>1650478.97296</v>
      </c>
      <c r="C22" s="75" t="n">
        <v>79450.73102</v>
      </c>
      <c r="D22" s="75" t="n">
        <v>41281.40132</v>
      </c>
      <c r="E22" s="118" t="n">
        <v>1771211.1053</v>
      </c>
      <c r="F22" s="23"/>
      <c r="H22" s="23"/>
    </row>
    <row r="23" s="7" customFormat="true" ht="21" hidden="false" customHeight="true" outlineLevel="0" collapsed="false">
      <c r="A23" s="119" t="s">
        <v>33</v>
      </c>
      <c r="B23" s="120" t="n">
        <v>33722975.90565</v>
      </c>
      <c r="C23" s="120" t="n">
        <v>1669939.83084</v>
      </c>
      <c r="D23" s="120" t="n">
        <v>818919.04554</v>
      </c>
      <c r="E23" s="120" t="n">
        <v>36211834.78203</v>
      </c>
      <c r="F23" s="23"/>
    </row>
    <row r="24" s="122" customFormat="true" ht="21" hidden="false" customHeight="true" outlineLevel="0" collapsed="false">
      <c r="A24" s="121" t="s">
        <v>62</v>
      </c>
      <c r="B24" s="121"/>
      <c r="C24" s="121"/>
      <c r="D24" s="121"/>
      <c r="E24" s="121"/>
    </row>
    <row r="25" customFormat="false" ht="12.75" hidden="false" customHeight="false" outlineLevel="0" collapsed="false">
      <c r="B25" s="32"/>
      <c r="E25" s="32"/>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sheetData>
  <mergeCells count="5">
    <mergeCell ref="A2:E2"/>
    <mergeCell ref="A3:E3"/>
    <mergeCell ref="A5:A7"/>
    <mergeCell ref="B5:E5"/>
    <mergeCell ref="A24:E24"/>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5.99"/>
    <col collapsed="false" customWidth="true" hidden="false" outlineLevel="0" max="3" min="3" style="0" width="18.28"/>
    <col collapsed="false" customWidth="true" hidden="false" outlineLevel="0" max="4" min="4" style="0" width="2.56"/>
    <col collapsed="false" customWidth="true" hidden="false" outlineLevel="0" max="5" min="5" style="0" width="16.56"/>
    <col collapsed="false" customWidth="true" hidden="false" outlineLevel="0" max="6" min="6" style="0" width="14.56"/>
  </cols>
  <sheetData>
    <row r="2" customFormat="false" ht="20.25" hidden="false" customHeight="true" outlineLevel="0" collapsed="false">
      <c r="A2" s="123" t="s">
        <v>85</v>
      </c>
      <c r="B2" s="123"/>
      <c r="C2" s="123"/>
      <c r="D2" s="123"/>
    </row>
    <row r="3" customFormat="false" ht="20.25" hidden="false" customHeight="true" outlineLevel="0" collapsed="false">
      <c r="A3" s="123" t="s">
        <v>86</v>
      </c>
      <c r="B3" s="123"/>
      <c r="C3" s="123"/>
      <c r="D3" s="123"/>
      <c r="E3" s="124"/>
    </row>
    <row r="4" customFormat="false" ht="20.25" hidden="false" customHeight="true" outlineLevel="0" collapsed="false">
      <c r="A4" s="125"/>
      <c r="B4" s="125"/>
      <c r="C4" s="126" t="s">
        <v>2</v>
      </c>
      <c r="D4" s="126"/>
    </row>
    <row r="5" customFormat="false" ht="56.25" hidden="false" customHeight="true" outlineLevel="0" collapsed="false">
      <c r="A5" s="127" t="s">
        <v>79</v>
      </c>
      <c r="B5" s="127" t="s">
        <v>87</v>
      </c>
      <c r="C5" s="127" t="s">
        <v>88</v>
      </c>
      <c r="D5" s="128"/>
    </row>
    <row r="6" customFormat="false" ht="12.75" hidden="false" customHeight="false" outlineLevel="0" collapsed="false">
      <c r="A6" s="129"/>
      <c r="B6" s="117" t="s">
        <v>89</v>
      </c>
      <c r="C6" s="130" t="s">
        <v>90</v>
      </c>
      <c r="D6" s="131"/>
    </row>
    <row r="7" s="7" customFormat="true" ht="13.5" hidden="false" customHeight="true" outlineLevel="0" collapsed="false">
      <c r="A7" s="11" t="s">
        <v>17</v>
      </c>
      <c r="B7" s="132" t="n">
        <v>19.844667</v>
      </c>
      <c r="C7" s="133" t="n">
        <v>5983651.20738693</v>
      </c>
      <c r="E7" s="134"/>
      <c r="F7" s="134"/>
    </row>
    <row r="8" s="7" customFormat="true" ht="13.5" hidden="false" customHeight="true" outlineLevel="0" collapsed="false">
      <c r="A8" s="11" t="s">
        <v>19</v>
      </c>
      <c r="B8" s="132" t="n">
        <v>6.175147</v>
      </c>
      <c r="C8" s="133" t="n">
        <v>1861957.46203964</v>
      </c>
      <c r="E8" s="134"/>
      <c r="F8" s="134"/>
    </row>
    <row r="9" s="7" customFormat="true" ht="13.5" hidden="false" customHeight="true" outlineLevel="0" collapsed="false">
      <c r="A9" s="11" t="s">
        <v>20</v>
      </c>
      <c r="B9" s="132" t="n">
        <v>17.131822</v>
      </c>
      <c r="C9" s="133" t="n">
        <v>5165662.26054778</v>
      </c>
      <c r="E9" s="134"/>
      <c r="F9" s="134"/>
    </row>
    <row r="10" s="7" customFormat="true" ht="13.5" hidden="false" customHeight="true" outlineLevel="0" collapsed="false">
      <c r="A10" s="11" t="s">
        <v>21</v>
      </c>
      <c r="B10" s="132" t="n">
        <v>2.51507</v>
      </c>
      <c r="C10" s="133" t="n">
        <v>758354.959655541</v>
      </c>
      <c r="E10" s="134"/>
      <c r="F10" s="134"/>
    </row>
    <row r="11" s="7" customFormat="true" ht="13.5" hidden="false" customHeight="true" outlineLevel="0" collapsed="false">
      <c r="A11" s="11" t="s">
        <v>22</v>
      </c>
      <c r="B11" s="132" t="n">
        <v>1.493213</v>
      </c>
      <c r="C11" s="133" t="n">
        <v>450240.146147872</v>
      </c>
      <c r="E11" s="134"/>
      <c r="F11" s="134"/>
    </row>
    <row r="12" s="7" customFormat="true" ht="13.5" hidden="false" customHeight="true" outlineLevel="0" collapsed="false">
      <c r="A12" s="11" t="s">
        <v>23</v>
      </c>
      <c r="B12" s="132" t="n">
        <v>0.771715</v>
      </c>
      <c r="C12" s="133" t="n">
        <v>232690.898341031</v>
      </c>
      <c r="E12" s="134"/>
      <c r="F12" s="134"/>
    </row>
    <row r="13" s="7" customFormat="true" ht="13.5" hidden="false" customHeight="true" outlineLevel="0" collapsed="false">
      <c r="A13" s="11" t="s">
        <v>24</v>
      </c>
      <c r="B13" s="132" t="n">
        <v>2.965041</v>
      </c>
      <c r="C13" s="133" t="n">
        <v>894032.193112727</v>
      </c>
      <c r="E13" s="134"/>
      <c r="F13" s="134"/>
    </row>
    <row r="14" s="7" customFormat="true" ht="13.5" hidden="false" customHeight="true" outlineLevel="0" collapsed="false">
      <c r="A14" s="11" t="s">
        <v>25</v>
      </c>
      <c r="B14" s="132" t="n">
        <v>11.362994</v>
      </c>
      <c r="C14" s="133" t="n">
        <v>3426219.88908307</v>
      </c>
      <c r="E14" s="134"/>
      <c r="F14" s="134"/>
    </row>
    <row r="15" s="7" customFormat="true" ht="13.5" hidden="false" customHeight="true" outlineLevel="0" collapsed="false">
      <c r="A15" s="11" t="s">
        <v>26</v>
      </c>
      <c r="B15" s="132" t="n">
        <v>3.281631</v>
      </c>
      <c r="C15" s="133" t="n">
        <v>989491.80126572</v>
      </c>
      <c r="E15" s="134"/>
      <c r="F15" s="134"/>
    </row>
    <row r="16" s="7" customFormat="true" ht="13.5" hidden="false" customHeight="true" outlineLevel="0" collapsed="false">
      <c r="A16" s="11" t="s">
        <v>27</v>
      </c>
      <c r="B16" s="132" t="n">
        <v>4.29146</v>
      </c>
      <c r="C16" s="133" t="n">
        <v>1293979.87935261</v>
      </c>
      <c r="E16" s="134"/>
      <c r="F16" s="134"/>
    </row>
    <row r="17" s="7" customFormat="true" ht="13.5" hidden="false" customHeight="true" outlineLevel="0" collapsed="false">
      <c r="A17" s="11" t="s">
        <v>28</v>
      </c>
      <c r="B17" s="132" t="n">
        <v>0</v>
      </c>
      <c r="C17" s="133" t="n">
        <v>0</v>
      </c>
      <c r="E17" s="134"/>
      <c r="F17" s="134"/>
    </row>
    <row r="18" s="7" customFormat="true" ht="13.5" hidden="false" customHeight="true" outlineLevel="0" collapsed="false">
      <c r="A18" s="11" t="s">
        <v>29</v>
      </c>
      <c r="B18" s="132" t="n">
        <v>2.10926</v>
      </c>
      <c r="C18" s="133" t="n">
        <v>635993.344997573</v>
      </c>
      <c r="E18" s="134"/>
      <c r="F18" s="134"/>
    </row>
    <row r="19" s="7" customFormat="true" ht="13.5" hidden="false" customHeight="true" outlineLevel="0" collapsed="false">
      <c r="A19" s="11" t="s">
        <v>30</v>
      </c>
      <c r="B19" s="132" t="n">
        <v>3.669714</v>
      </c>
      <c r="C19" s="133" t="n">
        <v>1106508.29297689</v>
      </c>
      <c r="E19" s="134"/>
      <c r="F19" s="134"/>
    </row>
    <row r="20" s="7" customFormat="true" ht="13.5" hidden="false" customHeight="true" outlineLevel="0" collapsed="false">
      <c r="A20" s="11" t="s">
        <v>31</v>
      </c>
      <c r="B20" s="132" t="n">
        <v>18.502793</v>
      </c>
      <c r="C20" s="133" t="n">
        <v>5579043.46162526</v>
      </c>
      <c r="E20" s="134"/>
      <c r="F20" s="134"/>
    </row>
    <row r="21" s="7" customFormat="true" ht="13.5" hidden="false" customHeight="true" outlineLevel="0" collapsed="false">
      <c r="A21" s="11" t="s">
        <v>32</v>
      </c>
      <c r="B21" s="132" t="n">
        <v>5.885473</v>
      </c>
      <c r="C21" s="133" t="n">
        <v>1774613.68449736</v>
      </c>
      <c r="E21" s="134"/>
      <c r="F21" s="134"/>
    </row>
    <row r="22" s="7" customFormat="true" ht="21" hidden="false" customHeight="true" outlineLevel="0" collapsed="false">
      <c r="A22" s="135" t="s">
        <v>33</v>
      </c>
      <c r="B22" s="136" t="n">
        <v>100</v>
      </c>
      <c r="C22" s="137" t="n">
        <v>30152439.48103</v>
      </c>
      <c r="D22" s="138"/>
      <c r="F22" s="133"/>
    </row>
    <row r="23" s="7" customFormat="true" ht="5.25" hidden="false" customHeight="true" outlineLevel="0" collapsed="false">
      <c r="A23" s="139"/>
      <c r="B23" s="140"/>
      <c r="C23" s="141"/>
      <c r="D23" s="142"/>
    </row>
    <row r="24" s="7" customFormat="true" ht="14.25" hidden="false" customHeight="true" outlineLevel="0" collapsed="false">
      <c r="A24" s="143" t="s">
        <v>91</v>
      </c>
      <c r="B24" s="144"/>
      <c r="C24" s="145" t="n">
        <v>60304878.96206</v>
      </c>
      <c r="E24" s="146"/>
    </row>
    <row r="25" s="7" customFormat="true" ht="14.25" hidden="false" customHeight="true" outlineLevel="0" collapsed="false">
      <c r="A25" s="143" t="s">
        <v>92</v>
      </c>
      <c r="B25" s="143"/>
      <c r="C25" s="145" t="n">
        <v>30152439.48103</v>
      </c>
      <c r="D25" s="147" t="s">
        <v>93</v>
      </c>
      <c r="E25" s="146"/>
    </row>
    <row r="26" s="7" customFormat="true" ht="14.25" hidden="false" customHeight="true" outlineLevel="0" collapsed="false">
      <c r="A26" s="143" t="s">
        <v>62</v>
      </c>
      <c r="B26" s="143"/>
      <c r="C26" s="143"/>
    </row>
    <row r="27" customFormat="false" ht="12.75" hidden="false" customHeight="false" outlineLevel="0" collapsed="false">
      <c r="A27" s="125"/>
      <c r="B27" s="125"/>
      <c r="C27" s="125"/>
    </row>
  </sheetData>
  <mergeCells count="3">
    <mergeCell ref="A2:D2"/>
    <mergeCell ref="A3:D3"/>
    <mergeCell ref="C4:D4"/>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3" min="2" style="0" width="15.56"/>
    <col collapsed="false" customWidth="true" hidden="false" outlineLevel="0" max="4" min="4" style="0" width="2.56"/>
    <col collapsed="false" customWidth="true" hidden="false" outlineLevel="0" max="5" min="5" style="0" width="11.99"/>
    <col collapsed="false" customWidth="true" hidden="false" outlineLevel="0" max="6" min="6" style="0" width="13.85"/>
  </cols>
  <sheetData>
    <row r="2" customFormat="false" ht="20.25" hidden="false" customHeight="true" outlineLevel="0" collapsed="false">
      <c r="A2" s="123" t="s">
        <v>94</v>
      </c>
      <c r="B2" s="123"/>
      <c r="C2" s="123"/>
      <c r="D2" s="123"/>
    </row>
    <row r="3" customFormat="false" ht="15.75" hidden="false" customHeight="true" outlineLevel="0" collapsed="false">
      <c r="A3" s="123" t="s">
        <v>95</v>
      </c>
      <c r="B3" s="123"/>
      <c r="C3" s="123"/>
      <c r="D3" s="123"/>
    </row>
    <row r="4" customFormat="false" ht="35.25" hidden="false" customHeight="true" outlineLevel="0" collapsed="false">
      <c r="A4" s="123" t="s">
        <v>96</v>
      </c>
      <c r="B4" s="123"/>
      <c r="C4" s="123"/>
      <c r="D4" s="123"/>
    </row>
    <row r="5" customFormat="false" ht="20.25" hidden="false" customHeight="true" outlineLevel="0" collapsed="false">
      <c r="A5" s="125"/>
      <c r="B5" s="125"/>
      <c r="C5" s="126" t="s">
        <v>2</v>
      </c>
      <c r="D5" s="126"/>
    </row>
    <row r="6" customFormat="false" ht="46.5" hidden="false" customHeight="true" outlineLevel="0" collapsed="false">
      <c r="A6" s="127" t="s">
        <v>79</v>
      </c>
      <c r="B6" s="127" t="s">
        <v>87</v>
      </c>
      <c r="C6" s="148" t="s">
        <v>88</v>
      </c>
    </row>
    <row r="7" customFormat="false" ht="12.75" hidden="false" customHeight="false" outlineLevel="0" collapsed="false">
      <c r="A7" s="129"/>
      <c r="B7" s="130" t="s">
        <v>50</v>
      </c>
      <c r="C7" s="130" t="s">
        <v>97</v>
      </c>
      <c r="D7" s="149"/>
      <c r="G7" s="150"/>
    </row>
    <row r="8" s="7" customFormat="true" ht="13.5" hidden="false" customHeight="true" outlineLevel="0" collapsed="false">
      <c r="A8" s="11" t="s">
        <v>17</v>
      </c>
      <c r="B8" s="151" t="n">
        <v>17.3498</v>
      </c>
      <c r="C8" s="133" t="n">
        <v>77864.5183259509</v>
      </c>
      <c r="E8" s="152"/>
      <c r="F8" s="152"/>
    </row>
    <row r="9" s="7" customFormat="true" ht="13.5" hidden="false" customHeight="true" outlineLevel="0" collapsed="false">
      <c r="A9" s="11" t="s">
        <v>19</v>
      </c>
      <c r="B9" s="151" t="n">
        <v>5.998198</v>
      </c>
      <c r="C9" s="133" t="n">
        <v>26919.4341199139</v>
      </c>
      <c r="E9" s="152"/>
      <c r="F9" s="152"/>
    </row>
    <row r="10" s="7" customFormat="true" ht="13.5" hidden="false" customHeight="true" outlineLevel="0" collapsed="false">
      <c r="A10" s="11" t="s">
        <v>20</v>
      </c>
      <c r="B10" s="151" t="n">
        <v>18.258548</v>
      </c>
      <c r="C10" s="133" t="n">
        <v>81942.9068549064</v>
      </c>
      <c r="E10" s="152"/>
      <c r="F10" s="152"/>
    </row>
    <row r="11" s="7" customFormat="true" ht="13.5" hidden="false" customHeight="true" outlineLevel="0" collapsed="false">
      <c r="A11" s="11" t="s">
        <v>21</v>
      </c>
      <c r="B11" s="151" t="n">
        <v>2.783829</v>
      </c>
      <c r="C11" s="133" t="n">
        <v>12493.6024730437</v>
      </c>
      <c r="E11" s="152"/>
      <c r="F11" s="152"/>
    </row>
    <row r="12" s="7" customFormat="true" ht="13.5" hidden="false" customHeight="true" outlineLevel="0" collapsed="false">
      <c r="A12" s="11" t="s">
        <v>22</v>
      </c>
      <c r="B12" s="151" t="n">
        <v>1.564726</v>
      </c>
      <c r="C12" s="133" t="n">
        <v>7022.36546254665</v>
      </c>
      <c r="E12" s="152"/>
      <c r="F12" s="152"/>
    </row>
    <row r="13" s="7" customFormat="true" ht="13.5" hidden="false" customHeight="true" outlineLevel="0" collapsed="false">
      <c r="A13" s="11" t="s">
        <v>23</v>
      </c>
      <c r="B13" s="151" t="n">
        <v>0.757575</v>
      </c>
      <c r="C13" s="133" t="n">
        <v>3399.9361647271</v>
      </c>
      <c r="E13" s="152"/>
      <c r="F13" s="152"/>
    </row>
    <row r="14" s="7" customFormat="true" ht="13.5" hidden="false" customHeight="true" outlineLevel="0" collapsed="false">
      <c r="A14" s="11" t="s">
        <v>24</v>
      </c>
      <c r="B14" s="151" t="n">
        <v>3.257244</v>
      </c>
      <c r="C14" s="133" t="n">
        <v>14618.2512265325</v>
      </c>
      <c r="E14" s="152"/>
      <c r="F14" s="152"/>
    </row>
    <row r="15" s="7" customFormat="true" ht="13.5" hidden="false" customHeight="true" outlineLevel="0" collapsed="false">
      <c r="A15" s="11" t="s">
        <v>25</v>
      </c>
      <c r="B15" s="151" t="n">
        <v>11.144628</v>
      </c>
      <c r="C15" s="133" t="n">
        <v>50016.2014053134</v>
      </c>
      <c r="E15" s="152"/>
      <c r="F15" s="152"/>
    </row>
    <row r="16" s="7" customFormat="true" ht="13.5" hidden="false" customHeight="true" outlineLevel="0" collapsed="false">
      <c r="A16" s="11" t="s">
        <v>26</v>
      </c>
      <c r="B16" s="151" t="n">
        <v>3.28501</v>
      </c>
      <c r="C16" s="133" t="n">
        <v>14742.8628195099</v>
      </c>
      <c r="E16" s="152"/>
      <c r="F16" s="152"/>
    </row>
    <row r="17" s="7" customFormat="true" ht="13.5" hidden="false" customHeight="true" outlineLevel="0" collapsed="false">
      <c r="A17" s="11" t="s">
        <v>27</v>
      </c>
      <c r="B17" s="151" t="n">
        <v>4.147787</v>
      </c>
      <c r="C17" s="133" t="n">
        <v>18614.9371677853</v>
      </c>
      <c r="E17" s="152"/>
      <c r="F17" s="152"/>
    </row>
    <row r="18" s="7" customFormat="true" ht="13.5" hidden="false" customHeight="true" outlineLevel="0" collapsed="false">
      <c r="A18" s="11" t="s">
        <v>28</v>
      </c>
      <c r="B18" s="151" t="n">
        <v>3.87699799999998</v>
      </c>
      <c r="C18" s="133" t="n">
        <v>17399.6577378802</v>
      </c>
      <c r="E18" s="152"/>
      <c r="F18" s="152"/>
    </row>
    <row r="19" s="7" customFormat="true" ht="13.5" hidden="false" customHeight="true" outlineLevel="0" collapsed="false">
      <c r="A19" s="11" t="s">
        <v>29</v>
      </c>
      <c r="B19" s="151" t="n">
        <v>1.892596</v>
      </c>
      <c r="C19" s="133" t="n">
        <v>8493.81986683543</v>
      </c>
      <c r="E19" s="152"/>
      <c r="F19" s="152"/>
    </row>
    <row r="20" s="7" customFormat="true" ht="13.5" hidden="false" customHeight="true" outlineLevel="0" collapsed="false">
      <c r="A20" s="11" t="s">
        <v>30</v>
      </c>
      <c r="B20" s="151" t="n">
        <v>3.004654</v>
      </c>
      <c r="C20" s="133" t="n">
        <v>13484.6474568088</v>
      </c>
      <c r="E20" s="152"/>
      <c r="F20" s="152"/>
    </row>
    <row r="21" s="7" customFormat="true" ht="13.5" hidden="false" customHeight="true" outlineLevel="0" collapsed="false">
      <c r="A21" s="11" t="s">
        <v>31</v>
      </c>
      <c r="B21" s="151" t="n">
        <v>16.606152</v>
      </c>
      <c r="C21" s="133" t="n">
        <v>74527.0854262024</v>
      </c>
      <c r="E21" s="152"/>
      <c r="F21" s="152"/>
    </row>
    <row r="22" s="7" customFormat="true" ht="13.5" hidden="false" customHeight="true" outlineLevel="0" collapsed="false">
      <c r="A22" s="11" t="s">
        <v>32</v>
      </c>
      <c r="B22" s="151" t="n">
        <v>6.072255</v>
      </c>
      <c r="C22" s="133" t="n">
        <v>27251.7960280434</v>
      </c>
      <c r="E22" s="152"/>
      <c r="F22" s="152"/>
    </row>
    <row r="23" s="7" customFormat="true" ht="21" hidden="false" customHeight="true" outlineLevel="0" collapsed="false">
      <c r="A23" s="135" t="s">
        <v>33</v>
      </c>
      <c r="B23" s="153" t="n">
        <v>100</v>
      </c>
      <c r="C23" s="137" t="n">
        <v>448792.022536</v>
      </c>
      <c r="D23" s="154"/>
      <c r="F23" s="23"/>
    </row>
    <row r="24" s="7" customFormat="true" ht="6" hidden="false" customHeight="true" outlineLevel="0" collapsed="false">
      <c r="A24" s="139"/>
      <c r="B24" s="155"/>
      <c r="C24" s="156"/>
      <c r="D24" s="157"/>
    </row>
    <row r="25" s="7" customFormat="true" ht="14.25" hidden="false" customHeight="true" outlineLevel="0" collapsed="false">
      <c r="A25" s="143" t="s">
        <v>91</v>
      </c>
      <c r="C25" s="158" t="n">
        <v>773779.3492</v>
      </c>
      <c r="E25" s="159"/>
    </row>
    <row r="26" s="7" customFormat="true" ht="14.25" hidden="false" customHeight="true" outlineLevel="0" collapsed="false">
      <c r="A26" s="144" t="s">
        <v>98</v>
      </c>
      <c r="C26" s="158" t="n">
        <v>448792.022536</v>
      </c>
      <c r="D26" s="147" t="s">
        <v>93</v>
      </c>
      <c r="E26" s="159"/>
    </row>
    <row r="27" s="7" customFormat="true" ht="14.25" hidden="false" customHeight="true" outlineLevel="0" collapsed="false">
      <c r="A27" s="160" t="s">
        <v>62</v>
      </c>
      <c r="B27" s="160"/>
      <c r="C27" s="160"/>
    </row>
  </sheetData>
  <mergeCells count="5">
    <mergeCell ref="A2:D2"/>
    <mergeCell ref="A3:D3"/>
    <mergeCell ref="A4:D4"/>
    <mergeCell ref="C5:D5"/>
    <mergeCell ref="A27:C27"/>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6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3" min="2" style="0" width="15.56"/>
    <col collapsed="false" customWidth="true" hidden="false" outlineLevel="0" max="4" min="4" style="0" width="2.56"/>
    <col collapsed="false" customWidth="true" hidden="false" outlineLevel="0" max="5" min="5" style="0" width="22.7"/>
    <col collapsed="false" customWidth="true" hidden="false" outlineLevel="0" max="6" min="6" style="0" width="14.56"/>
  </cols>
  <sheetData>
    <row r="2" customFormat="false" ht="20.25" hidden="false" customHeight="true" outlineLevel="0" collapsed="false">
      <c r="A2" s="123" t="s">
        <v>94</v>
      </c>
      <c r="B2" s="123"/>
      <c r="C2" s="123"/>
      <c r="D2" s="123"/>
    </row>
    <row r="3" customFormat="false" ht="20.25" hidden="false" customHeight="true" outlineLevel="0" collapsed="false">
      <c r="A3" s="123" t="s">
        <v>99</v>
      </c>
      <c r="B3" s="123"/>
      <c r="C3" s="123"/>
      <c r="D3" s="123"/>
    </row>
    <row r="4" customFormat="false" ht="20.25" hidden="false" customHeight="true" outlineLevel="0" collapsed="false">
      <c r="A4" s="123" t="s">
        <v>100</v>
      </c>
      <c r="B4" s="123"/>
      <c r="C4" s="123"/>
      <c r="D4" s="123"/>
    </row>
    <row r="5" customFormat="false" ht="20.25" hidden="false" customHeight="true" outlineLevel="0" collapsed="false">
      <c r="A5" s="125"/>
      <c r="B5" s="125"/>
      <c r="C5" s="126" t="s">
        <v>2</v>
      </c>
      <c r="D5" s="126"/>
    </row>
    <row r="6" customFormat="false" ht="45.75" hidden="false" customHeight="true" outlineLevel="0" collapsed="false">
      <c r="A6" s="127" t="s">
        <v>79</v>
      </c>
      <c r="B6" s="127" t="s">
        <v>87</v>
      </c>
      <c r="C6" s="148" t="s">
        <v>88</v>
      </c>
      <c r="E6" s="41"/>
    </row>
    <row r="7" customFormat="false" ht="12.75" hidden="false" customHeight="false" outlineLevel="0" collapsed="false">
      <c r="A7" s="129"/>
      <c r="B7" s="130" t="s">
        <v>50</v>
      </c>
      <c r="C7" s="130" t="s">
        <v>97</v>
      </c>
      <c r="D7" s="149"/>
      <c r="E7" s="41"/>
    </row>
    <row r="8" s="7" customFormat="true" ht="13.5" hidden="false" customHeight="true" outlineLevel="0" collapsed="false">
      <c r="A8" s="11" t="s">
        <v>17</v>
      </c>
      <c r="B8" s="151" t="n">
        <v>19.606644</v>
      </c>
      <c r="C8" s="133" t="n">
        <v>2312.19699816152</v>
      </c>
      <c r="E8" s="161"/>
      <c r="F8" s="152"/>
    </row>
    <row r="9" s="7" customFormat="true" ht="13.5" hidden="false" customHeight="true" outlineLevel="0" collapsed="false">
      <c r="A9" s="11" t="s">
        <v>19</v>
      </c>
      <c r="B9" s="151" t="n">
        <v>7.179113</v>
      </c>
      <c r="C9" s="133" t="n">
        <v>846.627476281118</v>
      </c>
      <c r="E9" s="161"/>
      <c r="F9" s="152"/>
    </row>
    <row r="10" s="7" customFormat="true" ht="13.5" hidden="false" customHeight="true" outlineLevel="0" collapsed="false">
      <c r="A10" s="11" t="s">
        <v>20</v>
      </c>
      <c r="B10" s="151" t="n">
        <v>16.237624</v>
      </c>
      <c r="C10" s="133" t="n">
        <v>1914.89096604576</v>
      </c>
      <c r="E10" s="161"/>
      <c r="F10" s="152"/>
    </row>
    <row r="11" s="7" customFormat="true" ht="13.5" hidden="false" customHeight="true" outlineLevel="0" collapsed="false">
      <c r="A11" s="11" t="s">
        <v>21</v>
      </c>
      <c r="B11" s="151" t="n">
        <v>3.190738</v>
      </c>
      <c r="C11" s="133" t="n">
        <v>376.281367964853</v>
      </c>
      <c r="E11" s="161"/>
      <c r="F11" s="152"/>
    </row>
    <row r="12" s="7" customFormat="true" ht="13.5" hidden="false" customHeight="true" outlineLevel="0" collapsed="false">
      <c r="A12" s="11" t="s">
        <v>22</v>
      </c>
      <c r="B12" s="151" t="n">
        <v>1.72001</v>
      </c>
      <c r="C12" s="133" t="n">
        <v>202.83950475195</v>
      </c>
      <c r="E12" s="161"/>
      <c r="F12" s="152"/>
    </row>
    <row r="13" s="7" customFormat="true" ht="13.5" hidden="false" customHeight="true" outlineLevel="0" collapsed="false">
      <c r="A13" s="11" t="s">
        <v>23</v>
      </c>
      <c r="B13" s="151" t="n">
        <v>0.775610999999988</v>
      </c>
      <c r="C13" s="133" t="n">
        <v>91.4672304929403</v>
      </c>
      <c r="E13" s="161"/>
      <c r="F13" s="152"/>
    </row>
    <row r="14" s="7" customFormat="true" ht="13.5" hidden="false" customHeight="true" outlineLevel="0" collapsed="false">
      <c r="A14" s="11" t="s">
        <v>24</v>
      </c>
      <c r="B14" s="151" t="n">
        <v>2.835626</v>
      </c>
      <c r="C14" s="133" t="n">
        <v>334.403272947107</v>
      </c>
      <c r="E14" s="161"/>
      <c r="F14" s="152"/>
    </row>
    <row r="15" s="7" customFormat="true" ht="13.5" hidden="false" customHeight="true" outlineLevel="0" collapsed="false">
      <c r="A15" s="11" t="s">
        <v>25</v>
      </c>
      <c r="B15" s="151" t="n">
        <v>10.621219</v>
      </c>
      <c r="C15" s="133" t="n">
        <v>1252.55248621927</v>
      </c>
      <c r="E15" s="161"/>
      <c r="F15" s="152"/>
    </row>
    <row r="16" s="7" customFormat="true" ht="13.5" hidden="false" customHeight="true" outlineLevel="0" collapsed="false">
      <c r="A16" s="11" t="s">
        <v>26</v>
      </c>
      <c r="B16" s="151" t="n">
        <v>3.094086</v>
      </c>
      <c r="C16" s="133" t="n">
        <v>364.883269225145</v>
      </c>
      <c r="E16" s="161"/>
      <c r="F16" s="152"/>
    </row>
    <row r="17" s="7" customFormat="true" ht="13.5" hidden="false" customHeight="true" outlineLevel="0" collapsed="false">
      <c r="A17" s="11" t="s">
        <v>27</v>
      </c>
      <c r="B17" s="151" t="n">
        <v>3.879016</v>
      </c>
      <c r="C17" s="133" t="n">
        <v>457.449482482596</v>
      </c>
      <c r="E17" s="161"/>
      <c r="F17" s="152"/>
    </row>
    <row r="18" s="7" customFormat="true" ht="13.5" hidden="false" customHeight="true" outlineLevel="0" collapsed="false">
      <c r="A18" s="11" t="s">
        <v>28</v>
      </c>
      <c r="B18" s="151" t="n">
        <v>3.608764</v>
      </c>
      <c r="C18" s="133" t="n">
        <v>425.578864382571</v>
      </c>
      <c r="E18" s="161"/>
      <c r="F18" s="152"/>
    </row>
    <row r="19" s="7" customFormat="true" ht="13.5" hidden="false" customHeight="true" outlineLevel="0" collapsed="false">
      <c r="A19" s="11" t="s">
        <v>29</v>
      </c>
      <c r="B19" s="151" t="n">
        <v>1.635726</v>
      </c>
      <c r="C19" s="133" t="n">
        <v>192.899955087405</v>
      </c>
      <c r="E19" s="161"/>
      <c r="F19" s="152"/>
    </row>
    <row r="20" s="7" customFormat="true" ht="13.5" hidden="false" customHeight="true" outlineLevel="0" collapsed="false">
      <c r="A20" s="11" t="s">
        <v>30</v>
      </c>
      <c r="B20" s="151" t="n">
        <v>3.35489599999999</v>
      </c>
      <c r="C20" s="133" t="n">
        <v>395.640399261804</v>
      </c>
      <c r="E20" s="161"/>
      <c r="F20" s="152"/>
    </row>
    <row r="21" s="7" customFormat="true" ht="13.5" hidden="false" customHeight="true" outlineLevel="0" collapsed="false">
      <c r="A21" s="11" t="s">
        <v>31</v>
      </c>
      <c r="B21" s="151" t="n">
        <v>16.047858</v>
      </c>
      <c r="C21" s="133" t="n">
        <v>1892.51200228465</v>
      </c>
      <c r="E21" s="161"/>
      <c r="F21" s="152"/>
    </row>
    <row r="22" s="7" customFormat="true" ht="13.5" hidden="false" customHeight="true" outlineLevel="0" collapsed="false">
      <c r="A22" s="11" t="s">
        <v>32</v>
      </c>
      <c r="B22" s="151" t="n">
        <v>6.213069</v>
      </c>
      <c r="C22" s="133" t="n">
        <v>732.702623211314</v>
      </c>
      <c r="E22" s="161"/>
      <c r="F22" s="152"/>
    </row>
    <row r="23" s="7" customFormat="true" ht="21" hidden="false" customHeight="true" outlineLevel="0" collapsed="false">
      <c r="A23" s="135" t="s">
        <v>33</v>
      </c>
      <c r="B23" s="153" t="n">
        <v>100</v>
      </c>
      <c r="C23" s="137" t="n">
        <v>11792.9258988</v>
      </c>
      <c r="D23" s="138"/>
      <c r="E23" s="161"/>
      <c r="F23" s="23"/>
    </row>
    <row r="24" s="7" customFormat="true" ht="5.25" hidden="false" customHeight="true" outlineLevel="0" collapsed="false">
      <c r="A24" s="139"/>
      <c r="B24" s="162"/>
      <c r="C24" s="163"/>
      <c r="D24" s="142"/>
      <c r="E24" s="161"/>
    </row>
    <row r="25" s="7" customFormat="true" ht="14.25" hidden="false" customHeight="true" outlineLevel="0" collapsed="false">
      <c r="A25" s="143" t="s">
        <v>91</v>
      </c>
      <c r="B25" s="144"/>
      <c r="C25" s="158" t="n">
        <v>20332.63086</v>
      </c>
      <c r="E25" s="164"/>
    </row>
    <row r="26" s="7" customFormat="true" ht="14.25" hidden="false" customHeight="true" outlineLevel="0" collapsed="false">
      <c r="A26" s="144" t="s">
        <v>98</v>
      </c>
      <c r="B26" s="144"/>
      <c r="C26" s="158" t="n">
        <v>11792.9258988</v>
      </c>
      <c r="D26" s="147" t="s">
        <v>93</v>
      </c>
      <c r="E26" s="164"/>
    </row>
    <row r="27" s="7" customFormat="true" ht="14.25" hidden="false" customHeight="true" outlineLevel="0" collapsed="false">
      <c r="A27" s="160" t="s">
        <v>62</v>
      </c>
      <c r="B27" s="160"/>
      <c r="C27" s="160"/>
      <c r="E27" s="84"/>
    </row>
    <row r="28" s="7" customFormat="true" ht="12.75" hidden="false" customHeight="false" outlineLevel="0" collapsed="false"/>
    <row r="29" s="7" customFormat="true" ht="12.75" hidden="false" customHeight="false" outlineLevel="0" collapsed="false"/>
    <row r="30" s="7" customFormat="true" ht="12.75" hidden="false" customHeight="false" outlineLevel="0" collapsed="false"/>
    <row r="31" s="7" customFormat="true" ht="12.75" hidden="false" customHeight="false" outlineLevel="0" collapsed="false"/>
    <row r="32" s="7" customFormat="true" ht="12.75" hidden="false" customHeight="false" outlineLevel="0" collapsed="false"/>
    <row r="33" s="7" customFormat="true" ht="12.75" hidden="false" customHeight="false" outlineLevel="0" collapsed="false"/>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s="7" customFormat="true" ht="12.75" hidden="false" customHeight="false" outlineLevel="0" collapsed="false"/>
    <row r="432" s="7" customFormat="true" ht="12.75" hidden="false" customHeight="false" outlineLevel="0" collapsed="false"/>
    <row r="433" s="7" customFormat="true" ht="12.75" hidden="false" customHeight="false" outlineLevel="0" collapsed="false"/>
    <row r="434" s="7" customFormat="true" ht="12.75" hidden="false" customHeight="false" outlineLevel="0" collapsed="false"/>
    <row r="435" s="7" customFormat="true" ht="12.75" hidden="false" customHeight="false" outlineLevel="0" collapsed="false"/>
    <row r="436" s="7" customFormat="true" ht="12.75" hidden="false" customHeight="false" outlineLevel="0" collapsed="false"/>
    <row r="437" s="7" customFormat="true" ht="12.75" hidden="false" customHeight="false" outlineLevel="0" collapsed="false"/>
    <row r="438" s="7" customFormat="true" ht="12.75" hidden="false" customHeight="false" outlineLevel="0" collapsed="false"/>
    <row r="439" s="7" customFormat="true" ht="12.75" hidden="false" customHeight="false" outlineLevel="0" collapsed="false"/>
    <row r="440" s="7" customFormat="true" ht="12.75" hidden="false" customHeight="false" outlineLevel="0" collapsed="false"/>
    <row r="441" s="7" customFormat="true" ht="12.75" hidden="false" customHeight="false" outlineLevel="0" collapsed="false"/>
    <row r="442" s="7" customFormat="true" ht="12.75" hidden="false" customHeight="false" outlineLevel="0" collapsed="false"/>
    <row r="443" s="7" customFormat="true" ht="12.75" hidden="false" customHeight="false" outlineLevel="0" collapsed="false"/>
    <row r="444" s="7" customFormat="true" ht="12.75" hidden="false" customHeight="false" outlineLevel="0" collapsed="false"/>
    <row r="445" s="7" customFormat="true" ht="12.75" hidden="false" customHeight="false" outlineLevel="0" collapsed="false"/>
    <row r="446" s="7" customFormat="true" ht="12.75" hidden="false" customHeight="false" outlineLevel="0" collapsed="false"/>
    <row r="447" s="7" customFormat="true" ht="12.75" hidden="false" customHeight="false" outlineLevel="0" collapsed="false"/>
    <row r="448" s="7" customFormat="true" ht="12.75" hidden="false" customHeight="false" outlineLevel="0" collapsed="false"/>
    <row r="449" s="7" customFormat="true" ht="12.75" hidden="false" customHeight="false" outlineLevel="0" collapsed="false"/>
    <row r="450" s="7" customFormat="true" ht="12.75" hidden="false" customHeight="false" outlineLevel="0" collapsed="false"/>
    <row r="451" s="7" customFormat="true" ht="12.75" hidden="false" customHeight="false" outlineLevel="0" collapsed="false"/>
    <row r="452" s="7" customFormat="true" ht="12.75" hidden="false" customHeight="false" outlineLevel="0" collapsed="false"/>
    <row r="453" s="7" customFormat="true" ht="12.75" hidden="false" customHeight="false" outlineLevel="0" collapsed="false"/>
    <row r="454" s="7" customFormat="true" ht="12.75" hidden="false" customHeight="false" outlineLevel="0" collapsed="false"/>
    <row r="455" s="7" customFormat="true" ht="12.75" hidden="false" customHeight="false" outlineLevel="0" collapsed="false"/>
    <row r="456" s="7" customFormat="true" ht="12.75" hidden="false" customHeight="false" outlineLevel="0" collapsed="false"/>
    <row r="457" s="7" customFormat="true" ht="12.75" hidden="false" customHeight="false" outlineLevel="0" collapsed="false"/>
    <row r="458" s="7" customFormat="true" ht="12.75" hidden="false" customHeight="false" outlineLevel="0" collapsed="false"/>
    <row r="459" s="7" customFormat="true" ht="12.75" hidden="false" customHeight="false" outlineLevel="0" collapsed="false"/>
    <row r="460" s="7" customFormat="true" ht="12.75" hidden="false" customHeight="false" outlineLevel="0" collapsed="false"/>
    <row r="461" s="7" customFormat="true" ht="12.75" hidden="false" customHeight="false" outlineLevel="0" collapsed="false"/>
    <row r="462" s="7" customFormat="true" ht="12.75" hidden="false" customHeight="false" outlineLevel="0" collapsed="false"/>
    <row r="463" s="7" customFormat="true" ht="12.75" hidden="false" customHeight="false" outlineLevel="0" collapsed="false"/>
    <row r="464" s="7" customFormat="true" ht="12.75" hidden="false" customHeight="false" outlineLevel="0" collapsed="false"/>
    <row r="465" s="7" customFormat="true" ht="12.75" hidden="false" customHeight="false" outlineLevel="0" collapsed="false"/>
    <row r="466" s="7" customFormat="true" ht="12.75" hidden="false" customHeight="false" outlineLevel="0" collapsed="false"/>
    <row r="467" s="7" customFormat="true" ht="12.75" hidden="false" customHeight="false" outlineLevel="0" collapsed="false"/>
    <row r="468" s="7" customFormat="true" ht="12.75" hidden="false" customHeight="false" outlineLevel="0" collapsed="false"/>
    <row r="469" s="7" customFormat="true" ht="12.75" hidden="false" customHeight="false" outlineLevel="0" collapsed="false"/>
    <row r="470" s="7" customFormat="true" ht="12.75" hidden="false" customHeight="false" outlineLevel="0" collapsed="false"/>
    <row r="471" s="7" customFormat="true" ht="12.75" hidden="false" customHeight="false" outlineLevel="0" collapsed="false"/>
    <row r="472" s="7" customFormat="true" ht="12.75" hidden="false" customHeight="false" outlineLevel="0" collapsed="false"/>
    <row r="473" s="7" customFormat="true" ht="12.75" hidden="false" customHeight="false" outlineLevel="0" collapsed="false"/>
    <row r="474" s="7" customFormat="true" ht="12.75" hidden="false" customHeight="false" outlineLevel="0" collapsed="false"/>
    <row r="475" s="7" customFormat="true" ht="12.75" hidden="false" customHeight="false" outlineLevel="0" collapsed="false"/>
    <row r="476" s="7" customFormat="true" ht="12.75" hidden="false" customHeight="false" outlineLevel="0" collapsed="false"/>
    <row r="477" s="7" customFormat="true" ht="12.75" hidden="false" customHeight="false" outlineLevel="0" collapsed="false"/>
    <row r="478" s="7" customFormat="true" ht="12.75" hidden="false" customHeight="false" outlineLevel="0" collapsed="false"/>
    <row r="479" s="7" customFormat="true" ht="12.75" hidden="false" customHeight="false" outlineLevel="0" collapsed="false"/>
    <row r="480" s="7" customFormat="true" ht="12.75" hidden="false" customHeight="false" outlineLevel="0" collapsed="false"/>
    <row r="481" s="7" customFormat="true" ht="12.75" hidden="false" customHeight="false" outlineLevel="0" collapsed="false"/>
    <row r="482" s="7" customFormat="true" ht="12.75" hidden="false" customHeight="false" outlineLevel="0" collapsed="false"/>
    <row r="483" s="7" customFormat="true" ht="12.75" hidden="false" customHeight="false" outlineLevel="0" collapsed="false"/>
    <row r="484" s="7" customFormat="true" ht="12.75" hidden="false" customHeight="false" outlineLevel="0" collapsed="false"/>
    <row r="485" s="7" customFormat="true" ht="12.75" hidden="false" customHeight="false" outlineLevel="0" collapsed="false"/>
    <row r="486" s="7" customFormat="true" ht="12.75" hidden="false" customHeight="false" outlineLevel="0" collapsed="false"/>
    <row r="487" s="7" customFormat="true" ht="12.75" hidden="false" customHeight="false" outlineLevel="0" collapsed="false"/>
    <row r="488" s="7" customFormat="true" ht="12.75" hidden="false" customHeight="false" outlineLevel="0" collapsed="false"/>
    <row r="489" s="7" customFormat="true" ht="12.75" hidden="false" customHeight="false" outlineLevel="0" collapsed="false"/>
    <row r="490" s="7" customFormat="true" ht="12.75" hidden="false" customHeight="false" outlineLevel="0" collapsed="false"/>
    <row r="491" s="7" customFormat="true" ht="12.75" hidden="false" customHeight="false" outlineLevel="0" collapsed="false"/>
    <row r="492" s="7" customFormat="true" ht="12.75" hidden="false" customHeight="false" outlineLevel="0" collapsed="false"/>
    <row r="493" s="7" customFormat="true" ht="12.75" hidden="false" customHeight="false" outlineLevel="0" collapsed="false"/>
    <row r="494" s="7" customFormat="true" ht="12.75" hidden="false" customHeight="false" outlineLevel="0" collapsed="false"/>
    <row r="495" s="7" customFormat="true" ht="12.75" hidden="false" customHeight="false" outlineLevel="0" collapsed="false"/>
    <row r="496" s="7" customFormat="true" ht="12.75" hidden="false" customHeight="false" outlineLevel="0" collapsed="false"/>
    <row r="497" s="7" customFormat="true" ht="12.75" hidden="false" customHeight="false" outlineLevel="0" collapsed="false"/>
    <row r="498" s="7" customFormat="true" ht="12.75" hidden="false" customHeight="false" outlineLevel="0" collapsed="false"/>
    <row r="499" s="7" customFormat="true" ht="12.75" hidden="false" customHeight="false" outlineLevel="0" collapsed="false"/>
    <row r="500" s="7" customFormat="true" ht="12.75" hidden="false" customHeight="false" outlineLevel="0" collapsed="false"/>
    <row r="501" s="7" customFormat="true" ht="12.75" hidden="false" customHeight="false" outlineLevel="0" collapsed="false"/>
    <row r="502" s="7" customFormat="true" ht="12.75" hidden="false" customHeight="false" outlineLevel="0" collapsed="false"/>
    <row r="503" s="7" customFormat="true" ht="12.75" hidden="false" customHeight="false" outlineLevel="0" collapsed="false"/>
    <row r="504" s="7" customFormat="true" ht="12.75" hidden="false" customHeight="false" outlineLevel="0" collapsed="false"/>
    <row r="505" s="7" customFormat="true" ht="12.75" hidden="false" customHeight="false" outlineLevel="0" collapsed="false"/>
    <row r="506" s="7" customFormat="true" ht="12.75" hidden="false" customHeight="false" outlineLevel="0" collapsed="false"/>
    <row r="507" s="7" customFormat="true" ht="12.75" hidden="false" customHeight="false" outlineLevel="0" collapsed="false"/>
    <row r="508" s="7" customFormat="true" ht="12.75" hidden="false" customHeight="false" outlineLevel="0" collapsed="false"/>
    <row r="509" s="7" customFormat="true" ht="12.75" hidden="false" customHeight="false" outlineLevel="0" collapsed="false"/>
    <row r="510" s="7" customFormat="true" ht="12.75" hidden="false" customHeight="false" outlineLevel="0" collapsed="false"/>
    <row r="511" s="7" customFormat="true" ht="12.75" hidden="false" customHeight="false" outlineLevel="0" collapsed="false"/>
    <row r="512" s="7" customFormat="true" ht="12.75" hidden="false" customHeight="false" outlineLevel="0" collapsed="false"/>
    <row r="513" s="7" customFormat="true" ht="12.75" hidden="false" customHeight="false" outlineLevel="0" collapsed="false"/>
    <row r="514" s="7" customFormat="true" ht="12.75" hidden="false" customHeight="false" outlineLevel="0" collapsed="false"/>
    <row r="515" s="7" customFormat="true" ht="12.75" hidden="false" customHeight="false" outlineLevel="0" collapsed="false"/>
    <row r="516" s="7" customFormat="true" ht="12.75" hidden="false" customHeight="false" outlineLevel="0" collapsed="false"/>
    <row r="517" s="7" customFormat="true" ht="12.75" hidden="false" customHeight="false" outlineLevel="0" collapsed="false"/>
    <row r="518" s="7" customFormat="true" ht="12.75" hidden="false" customHeight="false" outlineLevel="0" collapsed="false"/>
    <row r="519" s="7" customFormat="true" ht="12.75" hidden="false" customHeight="false" outlineLevel="0" collapsed="false"/>
    <row r="520" s="7" customFormat="true" ht="12.75" hidden="false" customHeight="false" outlineLevel="0" collapsed="false"/>
    <row r="521" s="7" customFormat="true" ht="12.75" hidden="false" customHeight="false" outlineLevel="0" collapsed="false"/>
    <row r="522" s="7" customFormat="true" ht="12.75" hidden="false" customHeight="false" outlineLevel="0" collapsed="false"/>
    <row r="523" s="7" customFormat="true" ht="12.75" hidden="false" customHeight="false" outlineLevel="0" collapsed="false"/>
    <row r="524" s="7" customFormat="true" ht="12.75" hidden="false" customHeight="false" outlineLevel="0" collapsed="false"/>
    <row r="525" s="7" customFormat="true" ht="12.75" hidden="false" customHeight="false" outlineLevel="0" collapsed="false"/>
    <row r="526" s="7" customFormat="true" ht="12.75" hidden="false" customHeight="false" outlineLevel="0" collapsed="false"/>
    <row r="527" s="7" customFormat="true" ht="12.75" hidden="false" customHeight="false" outlineLevel="0" collapsed="false"/>
    <row r="528" s="7" customFormat="true" ht="12.75" hidden="false" customHeight="false" outlineLevel="0" collapsed="false"/>
    <row r="529" s="7" customFormat="true" ht="12.75" hidden="false" customHeight="false" outlineLevel="0" collapsed="false"/>
    <row r="530" s="7" customFormat="true" ht="12.75" hidden="false" customHeight="false" outlineLevel="0" collapsed="false"/>
    <row r="531" s="7" customFormat="true" ht="12.75" hidden="false" customHeight="false" outlineLevel="0" collapsed="false"/>
    <row r="532" s="7" customFormat="true" ht="12.75" hidden="false" customHeight="false" outlineLevel="0" collapsed="false"/>
    <row r="533" s="7" customFormat="true" ht="12.75" hidden="false" customHeight="false" outlineLevel="0" collapsed="false"/>
    <row r="534" s="7" customFormat="true" ht="12.75" hidden="false" customHeight="false" outlineLevel="0" collapsed="false"/>
    <row r="535" s="7" customFormat="true" ht="12.75" hidden="false" customHeight="false" outlineLevel="0" collapsed="false"/>
    <row r="536" s="7" customFormat="true" ht="12.75" hidden="false" customHeight="false" outlineLevel="0" collapsed="false"/>
    <row r="537" s="7" customFormat="true" ht="12.75" hidden="false" customHeight="false" outlineLevel="0" collapsed="false"/>
    <row r="538" s="7" customFormat="true" ht="12.75" hidden="false" customHeight="false" outlineLevel="0" collapsed="false"/>
    <row r="539" s="7" customFormat="true" ht="12.75" hidden="false" customHeight="false" outlineLevel="0" collapsed="false"/>
    <row r="540" s="7" customFormat="true" ht="12.75" hidden="false" customHeight="false" outlineLevel="0" collapsed="false"/>
    <row r="541" s="7" customFormat="true" ht="12.75" hidden="false" customHeight="false" outlineLevel="0" collapsed="false"/>
    <row r="542" s="7" customFormat="true" ht="12.75" hidden="false" customHeight="false" outlineLevel="0" collapsed="false"/>
    <row r="543" s="7" customFormat="true" ht="12.75" hidden="false" customHeight="false" outlineLevel="0" collapsed="false"/>
    <row r="544" s="7" customFormat="true" ht="12.75" hidden="false" customHeight="false" outlineLevel="0" collapsed="false"/>
    <row r="545" s="7" customFormat="true" ht="12.75" hidden="false" customHeight="false" outlineLevel="0" collapsed="false"/>
    <row r="546" s="7" customFormat="true" ht="12.75" hidden="false" customHeight="false" outlineLevel="0" collapsed="false"/>
    <row r="547" s="7" customFormat="true" ht="12.75" hidden="false" customHeight="false" outlineLevel="0" collapsed="false"/>
    <row r="548" s="7" customFormat="true" ht="12.75" hidden="false" customHeight="false" outlineLevel="0" collapsed="false"/>
    <row r="549" s="7" customFormat="true" ht="12.75" hidden="false" customHeight="false" outlineLevel="0" collapsed="false"/>
    <row r="550" s="7" customFormat="true" ht="12.75" hidden="false" customHeight="false" outlineLevel="0" collapsed="false"/>
    <row r="551" s="7" customFormat="true" ht="12.75" hidden="false" customHeight="false" outlineLevel="0" collapsed="false"/>
    <row r="552" s="7" customFormat="true" ht="12.75" hidden="false" customHeight="false" outlineLevel="0" collapsed="false"/>
    <row r="553" s="7" customFormat="true" ht="12.75" hidden="false" customHeight="false" outlineLevel="0" collapsed="false"/>
    <row r="554" s="7" customFormat="true" ht="12.75" hidden="false" customHeight="false" outlineLevel="0" collapsed="false"/>
    <row r="555" s="7" customFormat="true" ht="12.75" hidden="false" customHeight="false" outlineLevel="0" collapsed="false"/>
    <row r="556" s="7" customFormat="true" ht="12.75" hidden="false" customHeight="false" outlineLevel="0" collapsed="false"/>
    <row r="557" s="7" customFormat="true" ht="12.75" hidden="false" customHeight="false" outlineLevel="0" collapsed="false"/>
    <row r="558" s="7" customFormat="true" ht="12.75" hidden="false" customHeight="false" outlineLevel="0" collapsed="false"/>
    <row r="559" s="7" customFormat="true" ht="12.75" hidden="false" customHeight="false" outlineLevel="0" collapsed="false"/>
    <row r="560" s="7" customFormat="true" ht="12.75" hidden="false" customHeight="false" outlineLevel="0" collapsed="false"/>
    <row r="561" s="7" customFormat="true" ht="12.75" hidden="false" customHeight="false" outlineLevel="0" collapsed="false"/>
    <row r="562" s="7" customFormat="true" ht="12.75" hidden="false" customHeight="false" outlineLevel="0" collapsed="false"/>
    <row r="563" s="7" customFormat="true" ht="12.75" hidden="false" customHeight="false" outlineLevel="0" collapsed="false"/>
    <row r="564" s="7" customFormat="true" ht="12.75" hidden="false" customHeight="false" outlineLevel="0" collapsed="false"/>
    <row r="565" s="7" customFormat="true" ht="12.75" hidden="false" customHeight="false" outlineLevel="0" collapsed="false"/>
    <row r="566" s="7" customFormat="true" ht="12.75" hidden="false" customHeight="false" outlineLevel="0" collapsed="false"/>
    <row r="567" s="7" customFormat="true" ht="12.75" hidden="false" customHeight="false" outlineLevel="0" collapsed="false"/>
    <row r="568" s="7" customFormat="true" ht="12.75" hidden="false" customHeight="false" outlineLevel="0" collapsed="false"/>
    <row r="569" s="7" customFormat="true" ht="12.75" hidden="false" customHeight="false" outlineLevel="0" collapsed="false"/>
    <row r="570" s="7" customFormat="true" ht="12.75" hidden="false" customHeight="false" outlineLevel="0" collapsed="false"/>
    <row r="571" s="7" customFormat="true" ht="12.75" hidden="false" customHeight="false" outlineLevel="0" collapsed="false"/>
    <row r="572" s="7" customFormat="true" ht="12.75" hidden="false" customHeight="false" outlineLevel="0" collapsed="false"/>
    <row r="573" s="7" customFormat="true" ht="12.75" hidden="false" customHeight="false" outlineLevel="0" collapsed="false"/>
    <row r="574" s="7" customFormat="true" ht="12.75" hidden="false" customHeight="false" outlineLevel="0" collapsed="false"/>
    <row r="575" s="7" customFormat="true" ht="12.75" hidden="false" customHeight="false" outlineLevel="0" collapsed="false"/>
    <row r="576" s="7" customFormat="true" ht="12.75" hidden="false" customHeight="false" outlineLevel="0" collapsed="false"/>
    <row r="577" s="7" customFormat="true" ht="12.75" hidden="false" customHeight="false" outlineLevel="0" collapsed="false"/>
    <row r="578" s="7" customFormat="true" ht="12.75" hidden="false" customHeight="false" outlineLevel="0" collapsed="false"/>
    <row r="579" s="7" customFormat="true" ht="12.75" hidden="false" customHeight="false" outlineLevel="0" collapsed="false"/>
    <row r="580" s="7" customFormat="true" ht="12.75" hidden="false" customHeight="false" outlineLevel="0" collapsed="false"/>
    <row r="581" s="7" customFormat="true" ht="12.75" hidden="false" customHeight="false" outlineLevel="0" collapsed="false"/>
    <row r="582" s="7" customFormat="true" ht="12.75" hidden="false" customHeight="false" outlineLevel="0" collapsed="false"/>
    <row r="583" s="7" customFormat="true" ht="12.75" hidden="false" customHeight="false" outlineLevel="0" collapsed="false"/>
    <row r="584" s="7" customFormat="true" ht="12.75" hidden="false" customHeight="false" outlineLevel="0" collapsed="false"/>
    <row r="585" s="7" customFormat="true" ht="12.75" hidden="false" customHeight="false" outlineLevel="0" collapsed="false"/>
    <row r="586" s="7" customFormat="true" ht="12.75" hidden="false" customHeight="false" outlineLevel="0" collapsed="false"/>
    <row r="587" s="7" customFormat="true" ht="12.75" hidden="false" customHeight="false" outlineLevel="0" collapsed="false"/>
    <row r="588" s="7" customFormat="true" ht="12.75" hidden="false" customHeight="false" outlineLevel="0" collapsed="false"/>
    <row r="589" s="7" customFormat="true" ht="12.75" hidden="false" customHeight="false" outlineLevel="0" collapsed="false"/>
    <row r="590" s="7" customFormat="true" ht="12.75" hidden="false" customHeight="false" outlineLevel="0" collapsed="false"/>
    <row r="591" s="7" customFormat="true" ht="12.75" hidden="false" customHeight="false" outlineLevel="0" collapsed="false"/>
    <row r="592" s="7" customFormat="true" ht="12.75" hidden="false" customHeight="false" outlineLevel="0" collapsed="false"/>
    <row r="593" s="7" customFormat="true" ht="12.75" hidden="false" customHeight="false" outlineLevel="0" collapsed="false"/>
    <row r="594" s="7" customFormat="true" ht="12.75" hidden="false" customHeight="false" outlineLevel="0" collapsed="false"/>
    <row r="595" s="7" customFormat="true" ht="12.75" hidden="false" customHeight="false" outlineLevel="0" collapsed="false"/>
    <row r="596" s="7" customFormat="true" ht="12.75" hidden="false" customHeight="false" outlineLevel="0" collapsed="false"/>
    <row r="597" s="7" customFormat="true" ht="12.75" hidden="false" customHeight="false" outlineLevel="0" collapsed="false"/>
    <row r="598" s="7" customFormat="true" ht="12.75" hidden="false" customHeight="false" outlineLevel="0" collapsed="false"/>
    <row r="599" s="7" customFormat="true" ht="12.75" hidden="false" customHeight="false" outlineLevel="0" collapsed="false"/>
    <row r="600" s="7" customFormat="true" ht="12.75" hidden="false" customHeight="false" outlineLevel="0" collapsed="false"/>
    <row r="601" s="7" customFormat="true" ht="12.75" hidden="false" customHeight="false" outlineLevel="0" collapsed="false"/>
    <row r="602" s="7" customFormat="true" ht="12.75" hidden="false" customHeight="false" outlineLevel="0" collapsed="false"/>
    <row r="603" s="7" customFormat="true" ht="12.75" hidden="false" customHeight="false" outlineLevel="0" collapsed="false"/>
    <row r="604" s="7" customFormat="true" ht="12.75" hidden="false" customHeight="false" outlineLevel="0" collapsed="false"/>
    <row r="605" s="7" customFormat="true" ht="12.75" hidden="false" customHeight="false" outlineLevel="0" collapsed="false"/>
    <row r="606" s="7" customFormat="true" ht="12.75" hidden="false" customHeight="false" outlineLevel="0" collapsed="false"/>
    <row r="607" s="7" customFormat="true" ht="12.75" hidden="false" customHeight="false" outlineLevel="0" collapsed="false"/>
    <row r="608" s="7" customFormat="true" ht="12.75" hidden="false" customHeight="false" outlineLevel="0" collapsed="false"/>
    <row r="609" s="7" customFormat="true" ht="12.75" hidden="false" customHeight="false" outlineLevel="0" collapsed="false"/>
    <row r="610" s="7" customFormat="true" ht="12.75" hidden="false" customHeight="false" outlineLevel="0" collapsed="false"/>
    <row r="611" s="7" customFormat="true" ht="12.75" hidden="false" customHeight="false" outlineLevel="0" collapsed="false"/>
    <row r="612" s="7" customFormat="true" ht="12.75" hidden="false" customHeight="false" outlineLevel="0" collapsed="false"/>
    <row r="613" s="7" customFormat="true" ht="12.75" hidden="false" customHeight="false" outlineLevel="0" collapsed="false"/>
    <row r="614" s="7" customFormat="true" ht="12.75" hidden="false" customHeight="false" outlineLevel="0" collapsed="false"/>
    <row r="615" s="7" customFormat="true" ht="12.75" hidden="false" customHeight="false" outlineLevel="0" collapsed="false"/>
    <row r="616" s="7" customFormat="true" ht="12.75" hidden="false" customHeight="false" outlineLevel="0" collapsed="false"/>
    <row r="617" s="7" customFormat="true" ht="12.75" hidden="false" customHeight="false" outlineLevel="0" collapsed="false"/>
    <row r="618" s="7" customFormat="true" ht="12.75" hidden="false" customHeight="false" outlineLevel="0" collapsed="false"/>
    <row r="619" s="7" customFormat="true" ht="12.75" hidden="false" customHeight="false" outlineLevel="0" collapsed="false"/>
    <row r="620" s="7" customFormat="true" ht="12.75" hidden="false" customHeight="false" outlineLevel="0" collapsed="false"/>
    <row r="621" s="7" customFormat="true" ht="12.75" hidden="false" customHeight="false" outlineLevel="0" collapsed="false"/>
    <row r="622" s="7" customFormat="true" ht="12.75" hidden="false" customHeight="false" outlineLevel="0" collapsed="false"/>
    <row r="623" s="7" customFormat="true" ht="12.75" hidden="false" customHeight="false" outlineLevel="0" collapsed="false"/>
    <row r="624" s="7" customFormat="true" ht="12.75" hidden="false" customHeight="false" outlineLevel="0" collapsed="false"/>
    <row r="625" s="7" customFormat="true" ht="12.75" hidden="false" customHeight="false" outlineLevel="0" collapsed="false"/>
    <row r="626" s="7" customFormat="true" ht="12.75" hidden="false" customHeight="false" outlineLevel="0" collapsed="false"/>
    <row r="627" s="7" customFormat="true" ht="12.75" hidden="false" customHeight="false" outlineLevel="0" collapsed="false"/>
    <row r="628" s="7" customFormat="true" ht="12.75" hidden="false" customHeight="false" outlineLevel="0" collapsed="false"/>
    <row r="629" s="7" customFormat="true" ht="12.75" hidden="false" customHeight="false" outlineLevel="0" collapsed="false"/>
    <row r="630" s="7" customFormat="true" ht="12.75" hidden="false" customHeight="false" outlineLevel="0" collapsed="false"/>
    <row r="631" s="7" customFormat="true" ht="12.75" hidden="false" customHeight="false" outlineLevel="0" collapsed="false"/>
    <row r="632" s="7" customFormat="true" ht="12.75" hidden="false" customHeight="false" outlineLevel="0" collapsed="false"/>
    <row r="633" s="7" customFormat="true" ht="12.75" hidden="false" customHeight="false" outlineLevel="0" collapsed="false"/>
    <row r="634" s="7" customFormat="true" ht="12.75" hidden="false" customHeight="false" outlineLevel="0" collapsed="false"/>
  </sheetData>
  <mergeCells count="5">
    <mergeCell ref="A2:D2"/>
    <mergeCell ref="A3:D3"/>
    <mergeCell ref="A4:D4"/>
    <mergeCell ref="C5:D5"/>
    <mergeCell ref="A27:C27"/>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4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3" min="2" style="0" width="15.56"/>
    <col collapsed="false" customWidth="true" hidden="false" outlineLevel="0" max="4" min="4" style="0" width="2.56"/>
    <col collapsed="false" customWidth="true" hidden="false" outlineLevel="0" max="5" min="5" style="0" width="11.99"/>
    <col collapsed="false" customWidth="true" hidden="false" outlineLevel="0" max="6" min="6" style="0" width="12.99"/>
  </cols>
  <sheetData>
    <row r="2" customFormat="false" ht="20.25" hidden="false" customHeight="true" outlineLevel="0" collapsed="false">
      <c r="A2" s="123" t="s">
        <v>94</v>
      </c>
      <c r="B2" s="123"/>
      <c r="C2" s="123"/>
      <c r="D2" s="123"/>
    </row>
    <row r="3" customFormat="false" ht="20.25" hidden="false" customHeight="true" outlineLevel="0" collapsed="false">
      <c r="A3" s="123" t="s">
        <v>95</v>
      </c>
      <c r="B3" s="123"/>
      <c r="C3" s="123"/>
      <c r="D3" s="123"/>
    </row>
    <row r="4" customFormat="false" ht="20.25" hidden="false" customHeight="true" outlineLevel="0" collapsed="false">
      <c r="A4" s="123" t="s">
        <v>101</v>
      </c>
      <c r="B4" s="123"/>
      <c r="C4" s="123"/>
      <c r="D4" s="123"/>
    </row>
    <row r="5" customFormat="false" ht="20.25" hidden="false" customHeight="true" outlineLevel="0" collapsed="false">
      <c r="A5" s="125"/>
      <c r="B5" s="125"/>
      <c r="C5" s="126" t="s">
        <v>2</v>
      </c>
      <c r="D5" s="126"/>
    </row>
    <row r="6" customFormat="false" ht="45.75" hidden="false" customHeight="true" outlineLevel="0" collapsed="false">
      <c r="A6" s="127" t="s">
        <v>79</v>
      </c>
      <c r="B6" s="127" t="s">
        <v>87</v>
      </c>
      <c r="C6" s="127" t="s">
        <v>88</v>
      </c>
    </row>
    <row r="7" customFormat="false" ht="12.75" hidden="false" customHeight="false" outlineLevel="0" collapsed="false">
      <c r="A7" s="129"/>
      <c r="B7" s="130" t="s">
        <v>50</v>
      </c>
      <c r="C7" s="130" t="s">
        <v>97</v>
      </c>
      <c r="D7" s="149"/>
    </row>
    <row r="8" s="7" customFormat="true" ht="13.5" hidden="false" customHeight="true" outlineLevel="0" collapsed="false">
      <c r="A8" s="11" t="s">
        <v>17</v>
      </c>
      <c r="B8" s="151" t="n">
        <v>16.78205</v>
      </c>
      <c r="C8" s="133" t="n">
        <v>28863.2507473852</v>
      </c>
      <c r="E8" s="152"/>
      <c r="F8" s="152"/>
    </row>
    <row r="9" s="7" customFormat="true" ht="13.5" hidden="false" customHeight="true" outlineLevel="0" collapsed="false">
      <c r="A9" s="11" t="s">
        <v>19</v>
      </c>
      <c r="B9" s="151" t="n">
        <v>5.586744</v>
      </c>
      <c r="C9" s="133" t="n">
        <v>9608.57540845425</v>
      </c>
      <c r="E9" s="152"/>
      <c r="F9" s="152"/>
    </row>
    <row r="10" s="7" customFormat="true" ht="13.5" hidden="false" customHeight="true" outlineLevel="0" collapsed="false">
      <c r="A10" s="11" t="s">
        <v>20</v>
      </c>
      <c r="B10" s="151" t="n">
        <v>19.181582</v>
      </c>
      <c r="C10" s="133" t="n">
        <v>32990.1776599122</v>
      </c>
      <c r="E10" s="152"/>
      <c r="F10" s="152"/>
    </row>
    <row r="11" s="7" customFormat="true" ht="13.5" hidden="false" customHeight="true" outlineLevel="0" collapsed="false">
      <c r="A11" s="11" t="s">
        <v>21</v>
      </c>
      <c r="B11" s="151" t="n">
        <v>2.685228</v>
      </c>
      <c r="C11" s="133" t="n">
        <v>4618.29210840747</v>
      </c>
      <c r="E11" s="152"/>
      <c r="F11" s="152"/>
    </row>
    <row r="12" s="7" customFormat="true" ht="13.5" hidden="false" customHeight="true" outlineLevel="0" collapsed="false">
      <c r="A12" s="11" t="s">
        <v>22</v>
      </c>
      <c r="B12" s="151" t="n">
        <v>1.511952</v>
      </c>
      <c r="C12" s="133" t="n">
        <v>2600.38849210976</v>
      </c>
      <c r="E12" s="152"/>
      <c r="F12" s="152"/>
    </row>
    <row r="13" s="7" customFormat="true" ht="13.5" hidden="false" customHeight="true" outlineLevel="0" collapsed="false">
      <c r="A13" s="11" t="s">
        <v>23</v>
      </c>
      <c r="B13" s="151" t="n">
        <v>0.708808</v>
      </c>
      <c r="C13" s="133" t="n">
        <v>1219.07055668125</v>
      </c>
      <c r="E13" s="152"/>
      <c r="F13" s="152"/>
    </row>
    <row r="14" s="7" customFormat="true" ht="13.5" hidden="false" customHeight="true" outlineLevel="0" collapsed="false">
      <c r="A14" s="11" t="s">
        <v>24</v>
      </c>
      <c r="B14" s="151" t="n">
        <v>3.322703</v>
      </c>
      <c r="C14" s="133" t="n">
        <v>5714.67787595014</v>
      </c>
      <c r="E14" s="152"/>
      <c r="F14" s="152"/>
    </row>
    <row r="15" s="7" customFormat="true" ht="13.5" hidden="false" customHeight="true" outlineLevel="0" collapsed="false">
      <c r="A15" s="11" t="s">
        <v>25</v>
      </c>
      <c r="B15" s="151" t="n">
        <v>10.548387</v>
      </c>
      <c r="C15" s="133" t="n">
        <v>18142.0469466757</v>
      </c>
      <c r="E15" s="152"/>
      <c r="F15" s="152"/>
    </row>
    <row r="16" s="7" customFormat="true" ht="13.5" hidden="false" customHeight="true" outlineLevel="0" collapsed="false">
      <c r="A16" s="11" t="s">
        <v>26</v>
      </c>
      <c r="B16" s="151" t="n">
        <v>3.313922</v>
      </c>
      <c r="C16" s="133" t="n">
        <v>5699.57553715286</v>
      </c>
      <c r="E16" s="152"/>
      <c r="F16" s="152"/>
    </row>
    <row r="17" s="7" customFormat="true" ht="13.5" hidden="false" customHeight="true" outlineLevel="0" collapsed="false">
      <c r="A17" s="11" t="s">
        <v>27</v>
      </c>
      <c r="B17" s="151" t="n">
        <v>4.594835</v>
      </c>
      <c r="C17" s="133" t="n">
        <v>7902.60276592321</v>
      </c>
      <c r="E17" s="152"/>
      <c r="F17" s="152"/>
    </row>
    <row r="18" s="7" customFormat="true" ht="13.5" hidden="false" customHeight="true" outlineLevel="0" collapsed="false">
      <c r="A18" s="11" t="s">
        <v>28</v>
      </c>
      <c r="B18" s="151" t="n">
        <v>4.328476</v>
      </c>
      <c r="C18" s="133" t="n">
        <v>7444.49504929605</v>
      </c>
      <c r="E18" s="152"/>
      <c r="F18" s="152"/>
    </row>
    <row r="19" s="7" customFormat="true" ht="13.5" hidden="false" customHeight="true" outlineLevel="0" collapsed="false">
      <c r="A19" s="11" t="s">
        <v>29</v>
      </c>
      <c r="B19" s="151" t="n">
        <v>2.117916</v>
      </c>
      <c r="C19" s="133" t="n">
        <v>3642.57886074103</v>
      </c>
      <c r="E19" s="152"/>
      <c r="F19" s="152"/>
    </row>
    <row r="20" s="7" customFormat="true" ht="13.5" hidden="false" customHeight="true" outlineLevel="0" collapsed="false">
      <c r="A20" s="11" t="s">
        <v>30</v>
      </c>
      <c r="B20" s="151" t="n">
        <v>2.74406</v>
      </c>
      <c r="C20" s="133" t="n">
        <v>4719.47657442743</v>
      </c>
      <c r="E20" s="152"/>
      <c r="F20" s="152"/>
    </row>
    <row r="21" s="7" customFormat="true" ht="13.5" hidden="false" customHeight="true" outlineLevel="0" collapsed="false">
      <c r="A21" s="11" t="s">
        <v>31</v>
      </c>
      <c r="B21" s="151" t="n">
        <v>16.384325</v>
      </c>
      <c r="C21" s="133" t="n">
        <v>28179.2081898011</v>
      </c>
      <c r="E21" s="152"/>
      <c r="F21" s="152"/>
    </row>
    <row r="22" s="7" customFormat="true" ht="13.5" hidden="false" customHeight="true" outlineLevel="0" collapsed="false">
      <c r="A22" s="11" t="s">
        <v>32</v>
      </c>
      <c r="B22" s="151" t="n">
        <v>6.189012</v>
      </c>
      <c r="C22" s="133" t="n">
        <v>10644.4090700824</v>
      </c>
      <c r="E22" s="152"/>
      <c r="F22" s="152"/>
    </row>
    <row r="23" s="7" customFormat="true" ht="21" hidden="false" customHeight="true" outlineLevel="0" collapsed="false">
      <c r="A23" s="135" t="s">
        <v>33</v>
      </c>
      <c r="B23" s="153" t="n">
        <v>100</v>
      </c>
      <c r="C23" s="137" t="n">
        <v>171988.825843</v>
      </c>
      <c r="D23" s="165"/>
      <c r="F23" s="23"/>
    </row>
    <row r="24" s="7" customFormat="true" ht="5.25" hidden="false" customHeight="true" outlineLevel="0" collapsed="false">
      <c r="A24" s="139"/>
      <c r="B24" s="162"/>
      <c r="C24" s="163"/>
      <c r="D24" s="166"/>
    </row>
    <row r="25" s="7" customFormat="true" ht="14.25" hidden="false" customHeight="true" outlineLevel="0" collapsed="false">
      <c r="A25" s="143" t="s">
        <v>91</v>
      </c>
      <c r="C25" s="158" t="n">
        <v>296532.45835</v>
      </c>
      <c r="E25" s="167"/>
    </row>
    <row r="26" s="7" customFormat="true" ht="14.25" hidden="false" customHeight="true" outlineLevel="0" collapsed="false">
      <c r="A26" s="144" t="s">
        <v>102</v>
      </c>
      <c r="C26" s="158" t="n">
        <v>171988.825843</v>
      </c>
      <c r="D26" s="147" t="s">
        <v>93</v>
      </c>
      <c r="E26" s="167"/>
    </row>
    <row r="27" s="7" customFormat="true" ht="14.25" hidden="false" customHeight="true" outlineLevel="0" collapsed="false">
      <c r="A27" s="160" t="s">
        <v>62</v>
      </c>
      <c r="B27" s="160"/>
      <c r="C27" s="160"/>
    </row>
    <row r="28" s="7" customFormat="true" ht="12.75" hidden="false" customHeight="false" outlineLevel="0" collapsed="false"/>
    <row r="29" s="7" customFormat="true" ht="12.75" hidden="false" customHeight="false" outlineLevel="0" collapsed="false"/>
    <row r="30" s="7" customFormat="true" ht="12.75" hidden="false" customHeight="false" outlineLevel="0" collapsed="false"/>
    <row r="31" s="7" customFormat="true" ht="12.75" hidden="false" customHeight="false" outlineLevel="0" collapsed="false"/>
    <row r="32" s="7" customFormat="true" ht="12.75" hidden="false" customHeight="false" outlineLevel="0" collapsed="false"/>
    <row r="33" s="7" customFormat="true" ht="12.75" hidden="false" customHeight="false" outlineLevel="0" collapsed="false"/>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s="7" customFormat="true" ht="12.75" hidden="false" customHeight="false" outlineLevel="0" collapsed="false"/>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row r="58" s="7" customFormat="true" ht="12.75" hidden="false" customHeight="false" outlineLevel="0" collapsed="false"/>
    <row r="59" s="7" customFormat="true" ht="12.75" hidden="false" customHeight="false" outlineLevel="0" collapsed="false"/>
    <row r="60" s="7" customFormat="true" ht="12.75" hidden="false" customHeight="false" outlineLevel="0" collapsed="false"/>
    <row r="61" s="7" customFormat="true" ht="12.75" hidden="false" customHeight="false" outlineLevel="0" collapsed="false"/>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false" outlineLevel="0" collapsed="false"/>
    <row r="89" s="7" customFormat="true" ht="12.75" hidden="false" customHeight="fals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row r="124" s="7" customFormat="true" ht="12.75" hidden="false" customHeight="false" outlineLevel="0" collapsed="false"/>
    <row r="125" s="7" customFormat="true" ht="12.75" hidden="false" customHeight="false" outlineLevel="0" collapsed="false"/>
    <row r="126" s="7" customFormat="true" ht="12.75" hidden="false" customHeight="false" outlineLevel="0" collapsed="false"/>
    <row r="127" s="7" customFormat="true" ht="12.75" hidden="false" customHeight="false" outlineLevel="0" collapsed="false"/>
    <row r="128" s="7" customFormat="true" ht="12.75" hidden="false" customHeight="false" outlineLevel="0" collapsed="false"/>
    <row r="129" s="7" customFormat="true" ht="12.75" hidden="false" customHeight="false" outlineLevel="0" collapsed="false"/>
    <row r="130" s="7" customFormat="true" ht="12.75" hidden="false" customHeight="false" outlineLevel="0" collapsed="false"/>
    <row r="131" s="7" customFormat="true" ht="12.75" hidden="false" customHeight="false" outlineLevel="0" collapsed="false"/>
    <row r="132" s="7" customFormat="true" ht="12.75" hidden="false" customHeight="false" outlineLevel="0" collapsed="false"/>
    <row r="133" s="7" customFormat="true" ht="12.75" hidden="false" customHeight="false" outlineLevel="0" collapsed="false"/>
    <row r="134" s="7" customFormat="true" ht="12.75" hidden="false" customHeight="false" outlineLevel="0" collapsed="false"/>
    <row r="135" s="7" customFormat="true" ht="12.75" hidden="false" customHeight="false" outlineLevel="0" collapsed="false"/>
    <row r="136" s="7" customFormat="true" ht="12.75" hidden="false" customHeight="false" outlineLevel="0" collapsed="false"/>
    <row r="137" s="7" customFormat="true" ht="12.75" hidden="false" customHeight="false" outlineLevel="0" collapsed="false"/>
    <row r="138" s="7" customFormat="true" ht="12.75" hidden="false" customHeight="false" outlineLevel="0" collapsed="false"/>
    <row r="139" s="7" customFormat="true" ht="12.75" hidden="false" customHeight="false" outlineLevel="0" collapsed="false"/>
    <row r="140" s="7" customFormat="true" ht="12.75" hidden="false" customHeight="false" outlineLevel="0" collapsed="false"/>
    <row r="141" s="7" customFormat="true" ht="12.75" hidden="false" customHeight="false" outlineLevel="0" collapsed="false"/>
    <row r="142" s="7" customFormat="true" ht="12.75" hidden="false" customHeight="false" outlineLevel="0" collapsed="false"/>
    <row r="143" s="7" customFormat="true" ht="12.75" hidden="false" customHeight="false" outlineLevel="0" collapsed="false"/>
    <row r="144" s="7" customFormat="true" ht="12.75" hidden="false" customHeight="false" outlineLevel="0" collapsed="false"/>
    <row r="145" s="7" customFormat="true" ht="12.75" hidden="false" customHeight="false" outlineLevel="0" collapsed="false"/>
    <row r="146" s="7" customFormat="true" ht="12.75" hidden="false" customHeight="false" outlineLevel="0" collapsed="false"/>
    <row r="147" s="7" customFormat="true" ht="12.75" hidden="false" customHeight="false" outlineLevel="0" collapsed="false"/>
    <row r="148" s="7" customFormat="true" ht="12.75" hidden="false" customHeight="false" outlineLevel="0" collapsed="false"/>
    <row r="149" s="7" customFormat="true" ht="12.75" hidden="false" customHeight="false" outlineLevel="0" collapsed="false"/>
    <row r="150" s="7" customFormat="true" ht="12.75" hidden="false" customHeight="false" outlineLevel="0" collapsed="false"/>
    <row r="151" s="7" customFormat="true" ht="12.75" hidden="false" customHeight="false" outlineLevel="0" collapsed="false"/>
    <row r="152" s="7" customFormat="true" ht="12.75" hidden="false" customHeight="false" outlineLevel="0" collapsed="false"/>
    <row r="153" s="7" customFormat="true" ht="12.75" hidden="false" customHeight="false" outlineLevel="0" collapsed="false"/>
    <row r="154" s="7" customFormat="true" ht="12.75" hidden="false" customHeight="false" outlineLevel="0" collapsed="false"/>
    <row r="155" s="7" customFormat="true" ht="12.75" hidden="false" customHeight="false" outlineLevel="0" collapsed="false"/>
    <row r="156" s="7" customFormat="true" ht="12.75" hidden="false" customHeight="false" outlineLevel="0" collapsed="false"/>
    <row r="157" s="7" customFormat="true" ht="12.75" hidden="false" customHeight="false" outlineLevel="0" collapsed="false"/>
    <row r="158" s="7" customFormat="true" ht="12.75" hidden="false" customHeight="false" outlineLevel="0" collapsed="false"/>
    <row r="159" s="7" customFormat="true" ht="12.75" hidden="false" customHeight="false" outlineLevel="0" collapsed="false"/>
    <row r="160" s="7" customFormat="true" ht="12.75" hidden="false" customHeight="false" outlineLevel="0" collapsed="false"/>
    <row r="161" s="7" customFormat="true" ht="12.75" hidden="false" customHeight="false" outlineLevel="0" collapsed="false"/>
    <row r="162" s="7" customFormat="true" ht="12.75" hidden="false" customHeight="false" outlineLevel="0" collapsed="false"/>
    <row r="163" s="7" customFormat="true" ht="12.75" hidden="false" customHeight="false" outlineLevel="0" collapsed="false"/>
    <row r="164" s="7" customFormat="true" ht="12.75" hidden="false" customHeight="false" outlineLevel="0" collapsed="false"/>
    <row r="165" s="7" customFormat="true" ht="12.75" hidden="false" customHeight="false" outlineLevel="0" collapsed="false"/>
    <row r="166" s="7" customFormat="true" ht="12.75" hidden="false" customHeight="false" outlineLevel="0" collapsed="false"/>
    <row r="167" s="7" customFormat="true" ht="12.75" hidden="false" customHeight="false" outlineLevel="0" collapsed="false"/>
    <row r="168" s="7" customFormat="true" ht="12.75" hidden="false" customHeight="false" outlineLevel="0" collapsed="false"/>
    <row r="169" s="7" customFormat="true" ht="12.75" hidden="false" customHeight="false" outlineLevel="0" collapsed="false"/>
    <row r="170" s="7" customFormat="true" ht="12.75" hidden="false" customHeight="false" outlineLevel="0" collapsed="false"/>
    <row r="171" s="7" customFormat="true" ht="12.75" hidden="false" customHeight="false" outlineLevel="0" collapsed="false"/>
    <row r="172" s="7" customFormat="true" ht="12.75" hidden="false" customHeight="false" outlineLevel="0" collapsed="false"/>
    <row r="173" s="7" customFormat="true" ht="12.75" hidden="false" customHeight="false" outlineLevel="0" collapsed="false"/>
    <row r="174" s="7" customFormat="true" ht="12.75" hidden="false" customHeight="false" outlineLevel="0" collapsed="false"/>
    <row r="175" s="7" customFormat="true" ht="12.75" hidden="false" customHeight="false" outlineLevel="0" collapsed="false"/>
    <row r="176" s="7" customFormat="true" ht="12.75" hidden="false" customHeight="false" outlineLevel="0" collapsed="false"/>
    <row r="177" s="7" customFormat="true" ht="12.75" hidden="false" customHeight="false" outlineLevel="0" collapsed="false"/>
    <row r="178" s="7" customFormat="true" ht="12.75" hidden="false" customHeight="false" outlineLevel="0" collapsed="false"/>
    <row r="179" s="7" customFormat="true" ht="12.75" hidden="false" customHeight="false" outlineLevel="0" collapsed="false"/>
    <row r="180" s="7" customFormat="true" ht="12.75" hidden="false" customHeight="false" outlineLevel="0" collapsed="false"/>
    <row r="181" s="7" customFormat="true" ht="12.75" hidden="false" customHeight="false" outlineLevel="0" collapsed="false"/>
    <row r="182" s="7" customFormat="true" ht="12.75" hidden="false" customHeight="false" outlineLevel="0" collapsed="false"/>
    <row r="183" s="7" customFormat="true" ht="12.75" hidden="false" customHeight="false" outlineLevel="0" collapsed="false"/>
    <row r="184" s="7" customFormat="true" ht="12.75" hidden="false" customHeight="false" outlineLevel="0" collapsed="false"/>
    <row r="185" s="7" customFormat="true" ht="12.75" hidden="false" customHeight="false" outlineLevel="0" collapsed="false"/>
    <row r="186" s="7" customFormat="true" ht="12.75" hidden="false" customHeight="false" outlineLevel="0" collapsed="false"/>
    <row r="187" s="7" customFormat="true" ht="12.75" hidden="false" customHeight="false" outlineLevel="0" collapsed="false"/>
    <row r="188" s="7" customFormat="true" ht="12.75" hidden="false" customHeight="false" outlineLevel="0" collapsed="false"/>
    <row r="189" s="7" customFormat="true" ht="12.75" hidden="false" customHeight="false" outlineLevel="0" collapsed="false"/>
    <row r="190" s="7" customFormat="true" ht="12.75" hidden="false" customHeight="false" outlineLevel="0" collapsed="false"/>
    <row r="191" s="7" customFormat="true" ht="12.75" hidden="false" customHeight="false" outlineLevel="0" collapsed="false"/>
    <row r="192" s="7" customFormat="true" ht="12.75" hidden="false" customHeight="false" outlineLevel="0" collapsed="false"/>
    <row r="193" s="7" customFormat="true" ht="12.75" hidden="false" customHeight="false" outlineLevel="0" collapsed="false"/>
    <row r="194" s="7" customFormat="true" ht="12.75" hidden="false" customHeight="false" outlineLevel="0" collapsed="false"/>
    <row r="195" s="7" customFormat="true" ht="12.75" hidden="false" customHeight="false" outlineLevel="0" collapsed="false"/>
    <row r="196" s="7" customFormat="true" ht="12.75" hidden="false" customHeight="false" outlineLevel="0" collapsed="false"/>
    <row r="197" s="7" customFormat="true" ht="12.75" hidden="false" customHeight="false" outlineLevel="0" collapsed="false"/>
    <row r="198" s="7" customFormat="true" ht="12.75" hidden="false" customHeight="false" outlineLevel="0" collapsed="false"/>
    <row r="199" s="7" customFormat="true" ht="12.75" hidden="false" customHeight="false" outlineLevel="0" collapsed="false"/>
    <row r="200" s="7" customFormat="true" ht="12.75" hidden="false" customHeight="false" outlineLevel="0" collapsed="false"/>
    <row r="201" s="7" customFormat="true" ht="12.75" hidden="false" customHeight="false" outlineLevel="0" collapsed="false"/>
    <row r="202" s="7" customFormat="true" ht="12.75" hidden="false" customHeight="false" outlineLevel="0" collapsed="false"/>
    <row r="203" s="7" customFormat="true" ht="12.75" hidden="false" customHeight="false" outlineLevel="0" collapsed="false"/>
    <row r="204" s="7" customFormat="true" ht="12.75" hidden="false" customHeight="false" outlineLevel="0" collapsed="false"/>
    <row r="205" s="7" customFormat="true" ht="12.75" hidden="false" customHeight="false" outlineLevel="0" collapsed="false"/>
    <row r="206" s="7" customFormat="true" ht="12.75" hidden="false" customHeight="false" outlineLevel="0" collapsed="false"/>
    <row r="207" s="7" customFormat="true" ht="12.75" hidden="false" customHeight="false" outlineLevel="0" collapsed="false"/>
    <row r="208" s="7" customFormat="true" ht="12.75" hidden="false" customHeight="false" outlineLevel="0" collapsed="false"/>
    <row r="209" s="7" customFormat="true" ht="12.75" hidden="false" customHeight="false" outlineLevel="0" collapsed="false"/>
    <row r="210" s="7" customFormat="true" ht="12.75" hidden="false" customHeight="false" outlineLevel="0" collapsed="false"/>
    <row r="211" s="7" customFormat="true" ht="12.75" hidden="false" customHeight="false" outlineLevel="0" collapsed="false"/>
    <row r="212" s="7" customFormat="true" ht="12.75" hidden="false" customHeight="false" outlineLevel="0" collapsed="false"/>
    <row r="213" s="7" customFormat="true" ht="12.75" hidden="false" customHeight="false" outlineLevel="0" collapsed="false"/>
    <row r="214" s="7" customFormat="true" ht="12.75" hidden="false" customHeight="false" outlineLevel="0" collapsed="false"/>
    <row r="215" s="7" customFormat="true" ht="12.75" hidden="false" customHeight="false" outlineLevel="0" collapsed="false"/>
    <row r="216" s="7" customFormat="true" ht="12.75" hidden="false" customHeight="false" outlineLevel="0" collapsed="false"/>
    <row r="217" s="7" customFormat="true" ht="12.75" hidden="false" customHeight="false" outlineLevel="0" collapsed="false"/>
    <row r="218" s="7" customFormat="true" ht="12.75" hidden="false" customHeight="false" outlineLevel="0" collapsed="false"/>
    <row r="219" s="7" customFormat="true" ht="12.75" hidden="false" customHeight="false" outlineLevel="0" collapsed="false"/>
    <row r="220" s="7" customFormat="true" ht="12.75" hidden="false" customHeight="false" outlineLevel="0" collapsed="false"/>
    <row r="221" s="7" customFormat="true" ht="12.75" hidden="false" customHeight="false" outlineLevel="0" collapsed="false"/>
    <row r="222" s="7" customFormat="true" ht="12.75" hidden="false" customHeight="false" outlineLevel="0" collapsed="false"/>
    <row r="223" s="7" customFormat="true" ht="12.75" hidden="false" customHeight="false" outlineLevel="0" collapsed="false"/>
    <row r="224" s="7" customFormat="true" ht="12.75" hidden="false" customHeight="false" outlineLevel="0" collapsed="false"/>
    <row r="225" s="7" customFormat="true" ht="12.75" hidden="false" customHeight="false" outlineLevel="0" collapsed="false"/>
    <row r="226" s="7" customFormat="true" ht="12.75" hidden="false" customHeight="false" outlineLevel="0" collapsed="false"/>
    <row r="227" s="7" customFormat="true" ht="12.75" hidden="false" customHeight="false" outlineLevel="0" collapsed="false"/>
    <row r="228" s="7" customFormat="true" ht="12.75" hidden="false" customHeight="false" outlineLevel="0" collapsed="false"/>
    <row r="229" s="7" customFormat="true" ht="12.75" hidden="false" customHeight="false" outlineLevel="0" collapsed="false"/>
    <row r="230" s="7" customFormat="true" ht="12.75" hidden="false" customHeight="false" outlineLevel="0" collapsed="false"/>
    <row r="231" s="7" customFormat="true" ht="12.75" hidden="false" customHeight="false" outlineLevel="0" collapsed="false"/>
    <row r="232" s="7" customFormat="true" ht="12.75" hidden="false" customHeight="false" outlineLevel="0" collapsed="false"/>
    <row r="233" s="7" customFormat="true" ht="12.75" hidden="false" customHeight="false" outlineLevel="0" collapsed="false"/>
    <row r="234" s="7" customFormat="true" ht="12.75" hidden="false" customHeight="false" outlineLevel="0" collapsed="false"/>
    <row r="235" s="7" customFormat="true" ht="12.75" hidden="false" customHeight="false" outlineLevel="0" collapsed="false"/>
    <row r="236" s="7" customFormat="true" ht="12.75" hidden="false" customHeight="false" outlineLevel="0" collapsed="false"/>
    <row r="237" s="7" customFormat="true" ht="12.75" hidden="false" customHeight="false" outlineLevel="0" collapsed="false"/>
    <row r="238" s="7" customFormat="true" ht="12.75" hidden="false" customHeight="false" outlineLevel="0" collapsed="false"/>
    <row r="239" s="7" customFormat="true" ht="12.75" hidden="false" customHeight="false" outlineLevel="0" collapsed="false"/>
    <row r="240" s="7" customFormat="true" ht="12.75" hidden="false" customHeight="false" outlineLevel="0" collapsed="false"/>
    <row r="241" s="7" customFormat="true" ht="12.75" hidden="false" customHeight="false" outlineLevel="0" collapsed="false"/>
    <row r="242" s="7" customFormat="true" ht="12.75" hidden="false" customHeight="false" outlineLevel="0" collapsed="false"/>
    <row r="243" s="7" customFormat="true" ht="12.75" hidden="false" customHeight="false" outlineLevel="0" collapsed="false"/>
    <row r="244" s="7" customFormat="true" ht="12.75" hidden="false" customHeight="false" outlineLevel="0" collapsed="false"/>
    <row r="245" s="7" customFormat="true" ht="12.75" hidden="false" customHeight="false" outlineLevel="0" collapsed="false"/>
    <row r="246" s="7" customFormat="true" ht="12.75" hidden="false" customHeight="false" outlineLevel="0" collapsed="false"/>
    <row r="247" s="7" customFormat="true" ht="12.75" hidden="false" customHeight="false" outlineLevel="0" collapsed="false"/>
    <row r="248" s="7" customFormat="true" ht="12.75" hidden="false" customHeight="false" outlineLevel="0" collapsed="false"/>
    <row r="249" s="7" customFormat="true" ht="12.75" hidden="false" customHeight="false" outlineLevel="0" collapsed="false"/>
    <row r="250" s="7" customFormat="true" ht="12.75" hidden="false" customHeight="false" outlineLevel="0" collapsed="false"/>
    <row r="251" s="7" customFormat="true" ht="12.75" hidden="false" customHeight="false" outlineLevel="0" collapsed="false"/>
    <row r="252" s="7" customFormat="true" ht="12.75" hidden="false" customHeight="false" outlineLevel="0" collapsed="false"/>
    <row r="253" s="7" customFormat="true" ht="12.75" hidden="false" customHeight="false" outlineLevel="0" collapsed="false"/>
    <row r="254" s="7" customFormat="true" ht="12.75" hidden="false" customHeight="false" outlineLevel="0" collapsed="false"/>
    <row r="255" s="7" customFormat="true" ht="12.75" hidden="false" customHeight="false" outlineLevel="0" collapsed="false"/>
    <row r="256" s="7" customFormat="true" ht="12.75" hidden="false" customHeight="false" outlineLevel="0" collapsed="false"/>
    <row r="257" s="7" customFormat="true" ht="12.75" hidden="false" customHeight="false" outlineLevel="0" collapsed="false"/>
    <row r="258" s="7" customFormat="true" ht="12.75" hidden="false" customHeight="false" outlineLevel="0" collapsed="false"/>
    <row r="259" s="7" customFormat="true" ht="12.75" hidden="false" customHeight="false" outlineLevel="0" collapsed="false"/>
    <row r="260" s="7" customFormat="true" ht="12.75" hidden="false" customHeight="false" outlineLevel="0" collapsed="false"/>
    <row r="261" s="7" customFormat="true" ht="12.75" hidden="false" customHeight="false" outlineLevel="0" collapsed="false"/>
    <row r="262" s="7" customFormat="true" ht="12.75" hidden="false" customHeight="false" outlineLevel="0" collapsed="false"/>
    <row r="263" s="7" customFormat="true" ht="12.75" hidden="false" customHeight="false" outlineLevel="0" collapsed="false"/>
    <row r="264" s="7" customFormat="true" ht="12.75" hidden="false" customHeight="false" outlineLevel="0" collapsed="false"/>
    <row r="265" s="7" customFormat="true" ht="12.75" hidden="false" customHeight="false" outlineLevel="0" collapsed="false"/>
    <row r="266" s="7" customFormat="true" ht="12.75" hidden="false" customHeight="false" outlineLevel="0" collapsed="false"/>
    <row r="267" s="7" customFormat="true" ht="12.75" hidden="false" customHeight="false" outlineLevel="0" collapsed="false"/>
    <row r="268" s="7" customFormat="true" ht="12.75" hidden="false" customHeight="false" outlineLevel="0" collapsed="false"/>
    <row r="269" s="7" customFormat="true" ht="12.75" hidden="false" customHeight="false" outlineLevel="0" collapsed="false"/>
    <row r="270" s="7" customFormat="true" ht="12.75" hidden="false" customHeight="false" outlineLevel="0" collapsed="false"/>
    <row r="271" s="7" customFormat="true" ht="12.75" hidden="false" customHeight="false" outlineLevel="0" collapsed="false"/>
    <row r="272" s="7" customFormat="true" ht="12.75" hidden="false" customHeight="false" outlineLevel="0" collapsed="false"/>
    <row r="273" s="7" customFormat="true" ht="12.75" hidden="false" customHeight="false" outlineLevel="0" collapsed="false"/>
    <row r="274" s="7" customFormat="true" ht="12.75" hidden="false" customHeight="false" outlineLevel="0" collapsed="false"/>
    <row r="275" s="7" customFormat="true" ht="12.75" hidden="false" customHeight="false" outlineLevel="0" collapsed="false"/>
    <row r="276" s="7" customFormat="true" ht="12.75" hidden="false" customHeight="false" outlineLevel="0" collapsed="false"/>
    <row r="277" s="7" customFormat="true" ht="12.75" hidden="false" customHeight="false" outlineLevel="0" collapsed="false"/>
    <row r="278" s="7" customFormat="true" ht="12.75" hidden="false" customHeight="false" outlineLevel="0" collapsed="false"/>
    <row r="279" s="7" customFormat="true" ht="12.75" hidden="false" customHeight="false" outlineLevel="0" collapsed="false"/>
    <row r="280" s="7" customFormat="true" ht="12.75" hidden="false" customHeight="false" outlineLevel="0" collapsed="false"/>
    <row r="281" s="7" customFormat="true" ht="12.75" hidden="false" customHeight="false" outlineLevel="0" collapsed="false"/>
    <row r="282" s="7" customFormat="true" ht="12.75" hidden="false" customHeight="false" outlineLevel="0" collapsed="false"/>
    <row r="283" s="7" customFormat="true" ht="12.75" hidden="false" customHeight="false" outlineLevel="0" collapsed="false"/>
    <row r="284" s="7" customFormat="true" ht="12.75" hidden="false" customHeight="false" outlineLevel="0" collapsed="false"/>
    <row r="285" s="7" customFormat="true" ht="12.75" hidden="false" customHeight="false" outlineLevel="0" collapsed="false"/>
    <row r="286" s="7" customFormat="true" ht="12.75" hidden="false" customHeight="false" outlineLevel="0" collapsed="false"/>
    <row r="287" s="7" customFormat="true" ht="12.75" hidden="false" customHeight="false" outlineLevel="0" collapsed="false"/>
    <row r="288" s="7" customFormat="true" ht="12.75" hidden="false" customHeight="false" outlineLevel="0" collapsed="false"/>
    <row r="289" s="7" customFormat="true" ht="12.75" hidden="false" customHeight="false" outlineLevel="0" collapsed="false"/>
    <row r="290" s="7" customFormat="true" ht="12.75" hidden="false" customHeight="false" outlineLevel="0" collapsed="false"/>
    <row r="291" s="7" customFormat="true" ht="12.75" hidden="false" customHeight="false" outlineLevel="0" collapsed="false"/>
    <row r="292" s="7" customFormat="true" ht="12.75" hidden="false" customHeight="false" outlineLevel="0" collapsed="false"/>
    <row r="293" s="7" customFormat="true" ht="12.75" hidden="false" customHeight="false" outlineLevel="0" collapsed="false"/>
    <row r="294" s="7" customFormat="true" ht="12.75" hidden="false" customHeight="false" outlineLevel="0" collapsed="false"/>
    <row r="295" s="7" customFormat="true" ht="12.75" hidden="false" customHeight="false" outlineLevel="0" collapsed="false"/>
    <row r="296" s="7" customFormat="true" ht="12.75" hidden="false" customHeight="false" outlineLevel="0" collapsed="false"/>
    <row r="297" s="7" customFormat="true" ht="12.75" hidden="false" customHeight="false" outlineLevel="0" collapsed="false"/>
    <row r="298" s="7" customFormat="true" ht="12.75" hidden="false" customHeight="false" outlineLevel="0" collapsed="false"/>
    <row r="299" s="7" customFormat="true" ht="12.75" hidden="false" customHeight="false" outlineLevel="0" collapsed="false"/>
    <row r="300" s="7" customFormat="true" ht="12.75" hidden="false" customHeight="false" outlineLevel="0" collapsed="false"/>
    <row r="301" s="7" customFormat="true" ht="12.75" hidden="false" customHeight="false" outlineLevel="0" collapsed="false"/>
    <row r="302" s="7" customFormat="true" ht="12.75" hidden="false" customHeight="false" outlineLevel="0" collapsed="false"/>
    <row r="303" s="7" customFormat="true" ht="12.75" hidden="false" customHeight="false" outlineLevel="0" collapsed="false"/>
    <row r="304" s="7" customFormat="true" ht="12.75" hidden="false" customHeight="false" outlineLevel="0" collapsed="false"/>
    <row r="305" s="7" customFormat="true" ht="12.75" hidden="false" customHeight="false" outlineLevel="0" collapsed="false"/>
    <row r="306" s="7" customFormat="true" ht="12.75" hidden="false" customHeight="false" outlineLevel="0" collapsed="false"/>
    <row r="307" s="7" customFormat="true" ht="12.75" hidden="false" customHeight="false" outlineLevel="0" collapsed="false"/>
    <row r="308" s="7" customFormat="true" ht="12.75" hidden="false" customHeight="false" outlineLevel="0" collapsed="false"/>
    <row r="309" s="7" customFormat="true" ht="12.75" hidden="false" customHeight="false" outlineLevel="0" collapsed="false"/>
    <row r="310" s="7" customFormat="true" ht="12.75" hidden="false" customHeight="false" outlineLevel="0" collapsed="false"/>
    <row r="311" s="7" customFormat="true" ht="12.75" hidden="false" customHeight="false" outlineLevel="0" collapsed="false"/>
    <row r="312" s="7" customFormat="true" ht="12.75" hidden="false" customHeight="false" outlineLevel="0" collapsed="false"/>
    <row r="313" s="7" customFormat="true" ht="12.75" hidden="false" customHeight="false" outlineLevel="0" collapsed="false"/>
    <row r="314" s="7" customFormat="true" ht="12.75" hidden="false" customHeight="false" outlineLevel="0" collapsed="false"/>
    <row r="315" s="7" customFormat="true" ht="12.75" hidden="false" customHeight="false" outlineLevel="0" collapsed="false"/>
    <row r="316" s="7" customFormat="true" ht="12.75" hidden="false" customHeight="false" outlineLevel="0" collapsed="false"/>
    <row r="317" s="7" customFormat="true" ht="12.75" hidden="false" customHeight="false" outlineLevel="0" collapsed="false"/>
    <row r="318" s="7" customFormat="true" ht="12.75" hidden="false" customHeight="false" outlineLevel="0" collapsed="false"/>
    <row r="319" s="7" customFormat="true" ht="12.75" hidden="false" customHeight="false" outlineLevel="0" collapsed="false"/>
    <row r="320" s="7" customFormat="true" ht="12.75" hidden="false" customHeight="false" outlineLevel="0" collapsed="false"/>
    <row r="321" s="7" customFormat="true" ht="12.75" hidden="false" customHeight="false" outlineLevel="0" collapsed="false"/>
    <row r="322" s="7" customFormat="true" ht="12.75" hidden="false" customHeight="false" outlineLevel="0" collapsed="false"/>
    <row r="323" s="7" customFormat="true" ht="12.75" hidden="false" customHeight="false" outlineLevel="0" collapsed="false"/>
    <row r="324" s="7" customFormat="true" ht="12.75" hidden="false" customHeight="false" outlineLevel="0" collapsed="false"/>
    <row r="325" s="7" customFormat="true" ht="12.75" hidden="false" customHeight="false" outlineLevel="0" collapsed="false"/>
    <row r="326" s="7" customFormat="true" ht="12.75" hidden="false" customHeight="false" outlineLevel="0" collapsed="false"/>
    <row r="327" s="7" customFormat="true" ht="12.75" hidden="false" customHeight="false" outlineLevel="0" collapsed="false"/>
    <row r="328" s="7" customFormat="true" ht="12.75" hidden="false" customHeight="false" outlineLevel="0" collapsed="false"/>
    <row r="329" s="7" customFormat="true" ht="12.75" hidden="false" customHeight="false" outlineLevel="0" collapsed="false"/>
    <row r="330" s="7" customFormat="true" ht="12.75" hidden="false" customHeight="false" outlineLevel="0" collapsed="false"/>
    <row r="331" s="7" customFormat="true" ht="12.75" hidden="false" customHeight="false" outlineLevel="0" collapsed="false"/>
    <row r="332" s="7" customFormat="true" ht="12.75" hidden="false" customHeight="false" outlineLevel="0" collapsed="false"/>
    <row r="333" s="7" customFormat="true" ht="12.75" hidden="false" customHeight="false" outlineLevel="0" collapsed="false"/>
    <row r="334" s="7" customFormat="true" ht="12.75" hidden="false" customHeight="false" outlineLevel="0" collapsed="false"/>
    <row r="335" s="7" customFormat="true" ht="12.75" hidden="false" customHeight="false" outlineLevel="0" collapsed="false"/>
    <row r="336" s="7" customFormat="true" ht="12.75" hidden="false" customHeight="false" outlineLevel="0" collapsed="false"/>
    <row r="337" s="7" customFormat="true" ht="12.75" hidden="false" customHeight="false" outlineLevel="0" collapsed="false"/>
    <row r="338" s="7" customFormat="true" ht="12.75" hidden="false" customHeight="false" outlineLevel="0" collapsed="false"/>
    <row r="339" s="7" customFormat="true" ht="12.75" hidden="false" customHeight="false" outlineLevel="0" collapsed="false"/>
    <row r="340" s="7" customFormat="true" ht="12.75" hidden="false" customHeight="false" outlineLevel="0" collapsed="false"/>
    <row r="341" s="7" customFormat="true" ht="12.75" hidden="false" customHeight="false" outlineLevel="0" collapsed="false"/>
    <row r="342" s="7" customFormat="true" ht="12.75" hidden="false" customHeight="false" outlineLevel="0" collapsed="false"/>
    <row r="343" s="7" customFormat="true" ht="12.75" hidden="false" customHeight="false" outlineLevel="0" collapsed="false"/>
    <row r="344" s="7" customFormat="true" ht="12.75" hidden="false" customHeight="false" outlineLevel="0" collapsed="false"/>
    <row r="345" s="7" customFormat="true" ht="12.75" hidden="false" customHeight="false" outlineLevel="0" collapsed="false"/>
    <row r="346" s="7" customFormat="true" ht="12.75" hidden="false" customHeight="false" outlineLevel="0" collapsed="false"/>
    <row r="347" s="7" customFormat="true" ht="12.75" hidden="false" customHeight="false" outlineLevel="0" collapsed="false"/>
    <row r="348" s="7" customFormat="true" ht="12.75" hidden="false" customHeight="false" outlineLevel="0" collapsed="false"/>
    <row r="349" s="7" customFormat="true" ht="12.75" hidden="false" customHeight="false" outlineLevel="0" collapsed="false"/>
    <row r="350" s="7" customFormat="true" ht="12.75" hidden="false" customHeight="false" outlineLevel="0" collapsed="false"/>
    <row r="351" s="7" customFormat="true" ht="12.75" hidden="false" customHeight="false" outlineLevel="0" collapsed="false"/>
    <row r="352" s="7" customFormat="true" ht="12.75" hidden="false" customHeight="false" outlineLevel="0" collapsed="false"/>
    <row r="353" s="7" customFormat="true" ht="12.75" hidden="false" customHeight="false" outlineLevel="0" collapsed="false"/>
    <row r="354" s="7" customFormat="true" ht="12.75" hidden="false" customHeight="false" outlineLevel="0" collapsed="false"/>
    <row r="355" s="7" customFormat="true" ht="12.75" hidden="false" customHeight="false" outlineLevel="0" collapsed="false"/>
    <row r="356" s="7" customFormat="true" ht="12.75" hidden="false" customHeight="false" outlineLevel="0" collapsed="false"/>
    <row r="357" s="7" customFormat="true" ht="12.75" hidden="false" customHeight="false" outlineLevel="0" collapsed="false"/>
    <row r="358" s="7" customFormat="true" ht="12.75" hidden="false" customHeight="false" outlineLevel="0" collapsed="false"/>
    <row r="359" s="7" customFormat="true" ht="12.75" hidden="false" customHeight="false" outlineLevel="0" collapsed="false"/>
    <row r="360" s="7" customFormat="true" ht="12.75" hidden="false" customHeight="false" outlineLevel="0" collapsed="false"/>
    <row r="361" s="7" customFormat="true" ht="12.75" hidden="false" customHeight="false" outlineLevel="0" collapsed="false"/>
    <row r="362" s="7" customFormat="true" ht="12.75" hidden="false" customHeight="false" outlineLevel="0" collapsed="false"/>
    <row r="363" s="7" customFormat="true" ht="12.75" hidden="false" customHeight="false" outlineLevel="0" collapsed="false"/>
    <row r="364" s="7" customFormat="true" ht="12.75" hidden="false" customHeight="false" outlineLevel="0" collapsed="false"/>
    <row r="365" s="7" customFormat="true" ht="12.75" hidden="false" customHeight="false" outlineLevel="0" collapsed="false"/>
    <row r="366" s="7" customFormat="true" ht="12.75" hidden="false" customHeight="false" outlineLevel="0" collapsed="false"/>
    <row r="367" s="7" customFormat="true" ht="12.75" hidden="false" customHeight="false" outlineLevel="0" collapsed="false"/>
    <row r="368" s="7" customFormat="true" ht="12.75" hidden="false" customHeight="false" outlineLevel="0" collapsed="false"/>
    <row r="369" s="7" customFormat="true" ht="12.75" hidden="false" customHeight="false" outlineLevel="0" collapsed="false"/>
    <row r="370" s="7" customFormat="true" ht="12.75" hidden="false" customHeight="false" outlineLevel="0" collapsed="false"/>
    <row r="371" s="7" customFormat="true" ht="12.75" hidden="false" customHeight="false" outlineLevel="0" collapsed="false"/>
    <row r="372" s="7" customFormat="true" ht="12.75" hidden="false" customHeight="false" outlineLevel="0" collapsed="false"/>
    <row r="373" s="7" customFormat="true" ht="12.75" hidden="false" customHeight="false" outlineLevel="0" collapsed="false"/>
    <row r="374" s="7" customFormat="true" ht="12.75" hidden="false" customHeight="false" outlineLevel="0" collapsed="false"/>
    <row r="375" s="7" customFormat="true" ht="12.75" hidden="false" customHeight="false" outlineLevel="0" collapsed="false"/>
    <row r="376" s="7" customFormat="true" ht="12.75" hidden="false" customHeight="false" outlineLevel="0" collapsed="false"/>
    <row r="377" s="7" customFormat="true" ht="12.75" hidden="false" customHeight="false" outlineLevel="0" collapsed="false"/>
    <row r="378" s="7" customFormat="true" ht="12.75" hidden="false" customHeight="false" outlineLevel="0" collapsed="false"/>
    <row r="379" s="7" customFormat="true" ht="12.75" hidden="false" customHeight="false" outlineLevel="0" collapsed="false"/>
    <row r="380" s="7" customFormat="true" ht="12.75" hidden="false" customHeight="false" outlineLevel="0" collapsed="false"/>
    <row r="381" s="7" customFormat="true" ht="12.75" hidden="false" customHeight="false" outlineLevel="0" collapsed="false"/>
    <row r="382" s="7" customFormat="true" ht="12.75" hidden="false" customHeight="false" outlineLevel="0" collapsed="false"/>
    <row r="383" s="7" customFormat="true" ht="12.75" hidden="false" customHeight="false" outlineLevel="0" collapsed="false"/>
    <row r="384" s="7" customFormat="true" ht="12.75" hidden="false" customHeight="false" outlineLevel="0" collapsed="false"/>
    <row r="385" s="7" customFormat="true" ht="12.75" hidden="false" customHeight="false" outlineLevel="0" collapsed="false"/>
    <row r="386" s="7" customFormat="true" ht="12.75" hidden="false" customHeight="false" outlineLevel="0" collapsed="false"/>
    <row r="387" s="7" customFormat="true" ht="12.75" hidden="false" customHeight="false" outlineLevel="0" collapsed="false"/>
    <row r="388" s="7" customFormat="true" ht="12.75" hidden="false" customHeight="false" outlineLevel="0" collapsed="false"/>
    <row r="389" s="7" customFormat="true" ht="12.75" hidden="false" customHeight="false" outlineLevel="0" collapsed="false"/>
    <row r="390" s="7" customFormat="true" ht="12.75" hidden="false" customHeight="false" outlineLevel="0" collapsed="false"/>
    <row r="391" s="7" customFormat="true" ht="12.75" hidden="false" customHeight="false" outlineLevel="0" collapsed="false"/>
    <row r="392" s="7" customFormat="true" ht="12.75" hidden="false" customHeight="false" outlineLevel="0" collapsed="false"/>
    <row r="393" s="7" customFormat="true" ht="12.75" hidden="false" customHeight="false" outlineLevel="0" collapsed="false"/>
    <row r="394" s="7" customFormat="true" ht="12.75" hidden="false" customHeight="false" outlineLevel="0" collapsed="false"/>
    <row r="395" s="7" customFormat="true" ht="12.75" hidden="false" customHeight="false" outlineLevel="0" collapsed="false"/>
    <row r="396" s="7" customFormat="true" ht="12.75" hidden="false" customHeight="false" outlineLevel="0" collapsed="false"/>
    <row r="397" s="7" customFormat="true" ht="12.75" hidden="false" customHeight="false" outlineLevel="0" collapsed="false"/>
    <row r="398" s="7" customFormat="true" ht="12.75" hidden="false" customHeight="false" outlineLevel="0" collapsed="false"/>
    <row r="399" s="7" customFormat="true" ht="12.75" hidden="false" customHeight="false" outlineLevel="0" collapsed="false"/>
    <row r="400" s="7" customFormat="true" ht="12.75" hidden="false" customHeight="false" outlineLevel="0" collapsed="false"/>
    <row r="401" s="7" customFormat="true" ht="12.75" hidden="false" customHeight="false" outlineLevel="0" collapsed="false"/>
    <row r="402" s="7" customFormat="true" ht="12.75" hidden="false" customHeight="false" outlineLevel="0" collapsed="false"/>
    <row r="403" s="7" customFormat="true" ht="12.75" hidden="false" customHeight="false" outlineLevel="0" collapsed="false"/>
    <row r="404" s="7" customFormat="true" ht="12.75" hidden="false" customHeight="false" outlineLevel="0" collapsed="false"/>
    <row r="405" s="7" customFormat="true" ht="12.75" hidden="false" customHeight="false" outlineLevel="0" collapsed="false"/>
    <row r="406" s="7" customFormat="true" ht="12.75" hidden="false" customHeight="false" outlineLevel="0" collapsed="false"/>
    <row r="407" s="7" customFormat="true" ht="12.75" hidden="false" customHeight="false" outlineLevel="0" collapsed="false"/>
    <row r="408" s="7" customFormat="true" ht="12.75" hidden="false" customHeight="false" outlineLevel="0" collapsed="false"/>
    <row r="409" s="7" customFormat="true" ht="12.75" hidden="false" customHeight="false" outlineLevel="0" collapsed="false"/>
    <row r="410" s="7" customFormat="true" ht="12.75" hidden="false" customHeight="false" outlineLevel="0" collapsed="false"/>
    <row r="411" s="7" customFormat="true" ht="12.75" hidden="false" customHeight="false" outlineLevel="0" collapsed="false"/>
    <row r="412" s="7" customFormat="true" ht="12.75" hidden="false" customHeight="false" outlineLevel="0" collapsed="false"/>
    <row r="413" s="7" customFormat="true" ht="12.75" hidden="false" customHeight="false" outlineLevel="0" collapsed="false"/>
    <row r="414" s="7" customFormat="true" ht="12.75" hidden="false" customHeight="false" outlineLevel="0" collapsed="false"/>
    <row r="415" s="7" customFormat="true" ht="12.75" hidden="false" customHeight="false" outlineLevel="0" collapsed="false"/>
    <row r="416" s="7" customFormat="true" ht="12.75" hidden="false" customHeight="false" outlineLevel="0" collapsed="false"/>
    <row r="417" s="7" customFormat="true" ht="12.75" hidden="false" customHeight="false" outlineLevel="0" collapsed="false"/>
    <row r="418" s="7" customFormat="true" ht="12.75" hidden="false" customHeight="false" outlineLevel="0" collapsed="false"/>
    <row r="419" s="7" customFormat="true" ht="12.75" hidden="false" customHeight="false" outlineLevel="0" collapsed="false"/>
    <row r="420" s="7" customFormat="true" ht="12.75" hidden="false" customHeight="false" outlineLevel="0" collapsed="false"/>
    <row r="421" s="7" customFormat="true" ht="12.75" hidden="false" customHeight="false" outlineLevel="0" collapsed="false"/>
    <row r="422" s="7" customFormat="true" ht="12.75" hidden="false" customHeight="false" outlineLevel="0" collapsed="false"/>
    <row r="423" s="7" customFormat="true" ht="12.75" hidden="false" customHeight="false" outlineLevel="0" collapsed="false"/>
    <row r="424" s="7" customFormat="true" ht="12.75" hidden="false" customHeight="false" outlineLevel="0" collapsed="false"/>
    <row r="425" s="7" customFormat="true" ht="12.75" hidden="false" customHeight="false" outlineLevel="0" collapsed="false"/>
    <row r="426" s="7" customFormat="true" ht="12.75" hidden="false" customHeight="false" outlineLevel="0" collapsed="false"/>
    <row r="427" s="7" customFormat="true" ht="12.75" hidden="false" customHeight="false" outlineLevel="0" collapsed="false"/>
    <row r="428" s="7" customFormat="true" ht="12.75" hidden="false" customHeight="false" outlineLevel="0" collapsed="false"/>
    <row r="429" s="7" customFormat="true" ht="12.75" hidden="false" customHeight="false" outlineLevel="0" collapsed="false"/>
    <row r="430" s="7" customFormat="true" ht="12.75" hidden="false" customHeight="false" outlineLevel="0" collapsed="false"/>
    <row r="431" s="7" customFormat="true" ht="12.75" hidden="false" customHeight="false" outlineLevel="0" collapsed="false"/>
    <row r="432" s="7" customFormat="true" ht="12.75" hidden="false" customHeight="false" outlineLevel="0" collapsed="false"/>
    <row r="433" s="7" customFormat="true" ht="12.75" hidden="false" customHeight="false" outlineLevel="0" collapsed="false"/>
    <row r="434" s="7" customFormat="true" ht="12.75" hidden="false" customHeight="false" outlineLevel="0" collapsed="false"/>
    <row r="435" s="7" customFormat="true" ht="12.75" hidden="false" customHeight="false" outlineLevel="0" collapsed="false"/>
    <row r="436" s="7" customFormat="true" ht="12.75" hidden="false" customHeight="false" outlineLevel="0" collapsed="false"/>
    <row r="437" s="7" customFormat="true" ht="12.75" hidden="false" customHeight="false" outlineLevel="0" collapsed="false"/>
    <row r="438" s="7" customFormat="true" ht="12.75" hidden="false" customHeight="false" outlineLevel="0" collapsed="false"/>
    <row r="439" s="7" customFormat="true" ht="12.75" hidden="false" customHeight="false" outlineLevel="0" collapsed="false"/>
    <row r="440" s="7" customFormat="true" ht="12.75" hidden="false" customHeight="false" outlineLevel="0" collapsed="false"/>
    <row r="441" s="7" customFormat="true" ht="12.75" hidden="false" customHeight="false" outlineLevel="0" collapsed="false"/>
    <row r="442" s="7" customFormat="true" ht="12.75" hidden="false" customHeight="false" outlineLevel="0" collapsed="false"/>
    <row r="443" s="7" customFormat="true" ht="12.75" hidden="false" customHeight="false" outlineLevel="0" collapsed="false"/>
    <row r="444" s="7" customFormat="true" ht="12.75" hidden="false" customHeight="false" outlineLevel="0" collapsed="false"/>
    <row r="445" s="7" customFormat="true" ht="12.75" hidden="false" customHeight="false" outlineLevel="0" collapsed="false"/>
    <row r="446" s="7" customFormat="true" ht="12.75" hidden="false" customHeight="false" outlineLevel="0" collapsed="false"/>
    <row r="447" s="7" customFormat="true" ht="12.75" hidden="false" customHeight="false" outlineLevel="0" collapsed="false"/>
    <row r="448" s="7" customFormat="true" ht="12.75" hidden="false" customHeight="false" outlineLevel="0" collapsed="false"/>
    <row r="449" s="7" customFormat="true" ht="12.75" hidden="false" customHeight="false" outlineLevel="0" collapsed="false"/>
    <row r="450" s="7" customFormat="true" ht="12.75" hidden="false" customHeight="false" outlineLevel="0" collapsed="false"/>
    <row r="451" s="7" customFormat="true" ht="12.75" hidden="false" customHeight="false" outlineLevel="0" collapsed="false"/>
    <row r="452" s="7" customFormat="true" ht="12.75" hidden="false" customHeight="false" outlineLevel="0" collapsed="false"/>
    <row r="453" s="7" customFormat="true" ht="12.75" hidden="false" customHeight="false" outlineLevel="0" collapsed="false"/>
    <row r="454" s="7" customFormat="true" ht="12.75" hidden="false" customHeight="false" outlineLevel="0" collapsed="false"/>
    <row r="455" s="7" customFormat="true" ht="12.75" hidden="false" customHeight="false" outlineLevel="0" collapsed="false"/>
    <row r="456" s="7" customFormat="true" ht="12.75" hidden="false" customHeight="false" outlineLevel="0" collapsed="false"/>
    <row r="457" s="7" customFormat="true" ht="12.75" hidden="false" customHeight="false" outlineLevel="0" collapsed="false"/>
    <row r="458" s="7" customFormat="true" ht="12.75" hidden="false" customHeight="false" outlineLevel="0" collapsed="false"/>
    <row r="459" s="7" customFormat="true" ht="12.75" hidden="false" customHeight="false" outlineLevel="0" collapsed="false"/>
    <row r="460" s="7" customFormat="true" ht="12.75" hidden="false" customHeight="false" outlineLevel="0" collapsed="false"/>
    <row r="461" s="7" customFormat="true" ht="12.75" hidden="false" customHeight="false" outlineLevel="0" collapsed="false"/>
    <row r="462" s="7" customFormat="true" ht="12.75" hidden="false" customHeight="false" outlineLevel="0" collapsed="false"/>
    <row r="463" s="7" customFormat="true" ht="12.75" hidden="false" customHeight="false" outlineLevel="0" collapsed="false"/>
    <row r="464" s="7" customFormat="true" ht="12.75" hidden="false" customHeight="false" outlineLevel="0" collapsed="false"/>
    <row r="465" s="7" customFormat="true" ht="12.75" hidden="false" customHeight="false" outlineLevel="0" collapsed="false"/>
    <row r="466" s="7" customFormat="true" ht="12.75" hidden="false" customHeight="false" outlineLevel="0" collapsed="false"/>
    <row r="467" s="7" customFormat="true" ht="12.75" hidden="false" customHeight="false" outlineLevel="0" collapsed="false"/>
    <row r="468" s="7" customFormat="true" ht="12.75" hidden="false" customHeight="false" outlineLevel="0" collapsed="false"/>
    <row r="469" s="7" customFormat="true" ht="12.75" hidden="false" customHeight="false" outlineLevel="0" collapsed="false"/>
    <row r="470" s="7" customFormat="true" ht="12.75" hidden="false" customHeight="false" outlineLevel="0" collapsed="false"/>
    <row r="471" s="7" customFormat="true" ht="12.75" hidden="false" customHeight="false" outlineLevel="0" collapsed="false"/>
    <row r="472" s="7" customFormat="true" ht="12.75" hidden="false" customHeight="false" outlineLevel="0" collapsed="false"/>
    <row r="473" s="7" customFormat="true" ht="12.75" hidden="false" customHeight="false" outlineLevel="0" collapsed="false"/>
    <row r="474" s="7" customFormat="true" ht="12.75" hidden="false" customHeight="false" outlineLevel="0" collapsed="false"/>
    <row r="475" s="7" customFormat="true" ht="12.75" hidden="false" customHeight="false" outlineLevel="0" collapsed="false"/>
    <row r="476" s="7" customFormat="true" ht="12.75" hidden="false" customHeight="false" outlineLevel="0" collapsed="false"/>
    <row r="477" s="7" customFormat="true" ht="12.75" hidden="false" customHeight="false" outlineLevel="0" collapsed="false"/>
    <row r="478" s="7" customFormat="true" ht="12.75" hidden="false" customHeight="false" outlineLevel="0" collapsed="false"/>
    <row r="479" s="7" customFormat="true" ht="12.75" hidden="false" customHeight="false" outlineLevel="0" collapsed="false"/>
    <row r="480" s="7" customFormat="true" ht="12.75" hidden="false" customHeight="false" outlineLevel="0" collapsed="false"/>
    <row r="481" s="7" customFormat="true" ht="12.75" hidden="false" customHeight="false" outlineLevel="0" collapsed="false"/>
    <row r="482" s="7" customFormat="true" ht="12.75" hidden="false" customHeight="false" outlineLevel="0" collapsed="false"/>
    <row r="483" s="7" customFormat="true" ht="12.75" hidden="false" customHeight="false" outlineLevel="0" collapsed="false"/>
    <row r="484" s="7" customFormat="true" ht="12.75" hidden="false" customHeight="false" outlineLevel="0" collapsed="false"/>
    <row r="485" s="7" customFormat="true" ht="12.75" hidden="false" customHeight="false" outlineLevel="0" collapsed="false"/>
    <row r="486" s="7" customFormat="true" ht="12.75" hidden="false" customHeight="false" outlineLevel="0" collapsed="false"/>
    <row r="487" s="7" customFormat="true" ht="12.75" hidden="false" customHeight="false" outlineLevel="0" collapsed="false"/>
    <row r="488" s="7" customFormat="true" ht="12.75" hidden="false" customHeight="false" outlineLevel="0" collapsed="false"/>
    <row r="489" s="7" customFormat="true" ht="12.75" hidden="false" customHeight="false" outlineLevel="0" collapsed="false"/>
    <row r="490" s="7" customFormat="true" ht="12.75" hidden="false" customHeight="false" outlineLevel="0" collapsed="false"/>
    <row r="491" s="7" customFormat="true" ht="12.75" hidden="false" customHeight="false" outlineLevel="0" collapsed="false"/>
    <row r="492" s="7" customFormat="true" ht="12.75" hidden="false" customHeight="false" outlineLevel="0" collapsed="false"/>
    <row r="493" s="7" customFormat="true" ht="12.75" hidden="false" customHeight="false" outlineLevel="0" collapsed="false"/>
    <row r="494" s="7" customFormat="true" ht="12.75" hidden="false" customHeight="false" outlineLevel="0" collapsed="false"/>
    <row r="495" s="7" customFormat="true" ht="12.75" hidden="false" customHeight="false" outlineLevel="0" collapsed="false"/>
    <row r="496" s="7" customFormat="true" ht="12.75" hidden="false" customHeight="false" outlineLevel="0" collapsed="false"/>
    <row r="497" s="7" customFormat="true" ht="12.75" hidden="false" customHeight="false" outlineLevel="0" collapsed="false"/>
    <row r="498" s="7" customFormat="true" ht="12.75" hidden="false" customHeight="false" outlineLevel="0" collapsed="false"/>
  </sheetData>
  <mergeCells count="5">
    <mergeCell ref="A2:D2"/>
    <mergeCell ref="A3:D3"/>
    <mergeCell ref="A4:D4"/>
    <mergeCell ref="C5:D5"/>
    <mergeCell ref="A27:C27"/>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12:56:45Z</dcterms:created>
  <dc:creator>MFRODRIGUEZ</dc:creator>
  <dc:description/>
  <dc:language>en-US</dc:language>
  <cp:lastModifiedBy>PC.601</cp:lastModifiedBy>
  <cp:lastPrinted>2018-02-05T13:23:38Z</cp:lastPrinted>
  <dcterms:modified xsi:type="dcterms:W3CDTF">2018-02-06T19: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D58CDD608044B4830326AB27386A3A</vt:lpwstr>
  </property>
  <property fmtid="{D5CDD505-2E9C-101B-9397-08002B2CF9AE}" pid="3" name="MinPortalIdiomaDocumentos">
    <vt:lpwstr>Español</vt:lpwstr>
  </property>
  <property fmtid="{D5CDD505-2E9C-101B-9397-08002B2CF9AE}" pid="4" name="MinhacAutor">
    <vt:lpwstr/>
  </property>
  <property fmtid="{D5CDD505-2E9C-101B-9397-08002B2CF9AE}" pid="5" name="MinhacCargo del Responsable">
    <vt:lpwstr/>
  </property>
  <property fmtid="{D5CDD505-2E9C-101B-9397-08002B2CF9AE}" pid="6" name="MinhacCategoriasGeneral">
    <vt:lpwstr>179;#:Comunidades autónomas</vt:lpwstr>
  </property>
  <property fmtid="{D5CDD505-2E9C-101B-9397-08002B2CF9AE}" pid="7" name="MinhacCategoriasPorOrganigrama">
    <vt:lpwstr>117;#:Central de Información Económico-Financiera. CdI;#121;#:Ministerio de Hacienda y Función Pública;#46;#:Secretaría General Técnica;#123;#:Secretaría General de Financiación Autonómica y Local;#110;#:Secretaría de Estado de Hacienda;#115;#:Subdirecció</vt:lpwstr>
  </property>
  <property fmtid="{D5CDD505-2E9C-101B-9397-08002B2CF9AE}" pid="8" name="MinhacCentroDirectivo">
    <vt:lpwstr/>
  </property>
  <property fmtid="{D5CDD505-2E9C-101B-9397-08002B2CF9AE}" pid="9" name="MinhacDescripción">
    <vt:lpwstr/>
  </property>
  <property fmtid="{D5CDD505-2E9C-101B-9397-08002B2CF9AE}" pid="10" name="MinhacFechaInfo">
    <vt:lpwstr>2017-12-29T00:00:00Z</vt:lpwstr>
  </property>
  <property fmtid="{D5CDD505-2E9C-101B-9397-08002B2CF9AE}" pid="11" name="MinhacPalabras clave">
    <vt:lpwstr/>
  </property>
  <property fmtid="{D5CDD505-2E9C-101B-9397-08002B2CF9AE}" pid="12" name="MinhacUnidad Responsable">
    <vt:lpwstr/>
  </property>
</Properties>
</file>